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" sheetId="1" state="visible" r:id="rId2"/>
    <sheet name="3" sheetId="2" state="visible" r:id="rId3"/>
    <sheet name="5" sheetId="3" state="visible" r:id="rId4"/>
    <sheet name="6" sheetId="4" state="visible" r:id="rId5"/>
    <sheet name="2" sheetId="5" state="visible" r:id="rId6"/>
    <sheet name="1" sheetId="6" state="visible" r:id="rId7"/>
    <sheet name="4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op ve LDLD t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6</xdr:row>
                <xdr:rowOff>10</xdr:rowOff>
              </xdr:from>
              <xdr:to>
                <xdr:col>9</xdr:col>
                <xdr:colOff>51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8" uniqueCount="424">
  <si>
    <t xml:space="preserve">TT</t>
  </si>
  <si>
    <t xml:space="preserve">TÃN ÂÅN VË</t>
  </si>
  <si>
    <t xml:space="preserve">Hoaût âäüng cuía CÂCS</t>
  </si>
  <si>
    <t xml:space="preserve">T/gia H/âäüng CÂ cáúp trãn</t>
  </si>
  <si>
    <t xml:space="preserve">Kyí niãûm 8/3</t>
  </si>
  <si>
    <t xml:space="preserve">Kyí niãûm 20/10</t>
  </si>
  <si>
    <t xml:space="preserve">Giaíi </t>
  </si>
  <si>
    <t xml:space="preserve">LHNT</t>
  </si>
  <si>
    <t xml:space="preserve">Tçm hiãøu</t>
  </si>
  <si>
    <t xml:space="preserve">LHTH</t>
  </si>
  <si>
    <t xml:space="preserve">Viãût daî</t>
  </si>
  <si>
    <t xml:space="preserve">HT STKT</t>
  </si>
  <si>
    <t xml:space="preserve">B/baìn</t>
  </si>
  <si>
    <t xml:space="preserve">láön VII</t>
  </si>
  <si>
    <t xml:space="preserve">85 nàm</t>
  </si>
  <si>
    <t xml:space="preserve">Cuûm CÂN</t>
  </si>
  <si>
    <t xml:space="preserve">BQN</t>
  </si>
  <si>
    <t xml:space="preserve">láön 5</t>
  </si>
  <si>
    <t xml:space="preserve">Âaìi PT-T.hçnh</t>
  </si>
  <si>
    <t xml:space="preserve">Thàm quan daî ngoaûi</t>
  </si>
  <si>
    <t xml:space="preserve">x</t>
  </si>
  <si>
    <t xml:space="preserve">G.III</t>
  </si>
  <si>
    <t xml:space="preserve">KK</t>
  </si>
  <si>
    <t xml:space="preserve">Âaíng uíy Khäúi CCQ</t>
  </si>
  <si>
    <t xml:space="preserve">T/quan daî ngoaûi</t>
  </si>
  <si>
    <t xml:space="preserve">Sinh hoaût kyí niãûm</t>
  </si>
  <si>
    <t xml:space="preserve">Âaíng uyí khäúi DN</t>
  </si>
  <si>
    <t xml:space="preserve">S/hoaût kyí niãûm</t>
  </si>
  <si>
    <t xml:space="preserve">Baío hiãøm  XH</t>
  </si>
  <si>
    <t xml:space="preserve">Toüa âaìm</t>
  </si>
  <si>
    <t xml:space="preserve">Giao læu boïng chuyãön næî </t>
  </si>
  <si>
    <t xml:space="preserve">Baïo Quaíng Nam</t>
  </si>
  <si>
    <t xml:space="preserve">Thi náúu àn cho nam giåìi+troì chåi dán gian</t>
  </si>
  <si>
    <t xml:space="preserve">BTC</t>
  </si>
  <si>
    <t xml:space="preserve">Ban Dán täüc </t>
  </si>
  <si>
    <t xml:space="preserve">T/quan, giao læu</t>
  </si>
  <si>
    <t xml:space="preserve">SH+ Thi náúu àn nam</t>
  </si>
  <si>
    <t xml:space="preserve">Ban Dán váûn</t>
  </si>
  <si>
    <t xml:space="preserve">Toüa âaìm "Vai troì cuía nam giåïi trong  BÂG"</t>
  </si>
  <si>
    <t xml:space="preserve">BQL DA Âáöu tæ XD</t>
  </si>
  <si>
    <t xml:space="preserve">BQL PTÂTM ÂNÂN</t>
  </si>
  <si>
    <t xml:space="preserve">Ban QL caïc KCN</t>
  </si>
  <si>
    <t xml:space="preserve">Sinh hoaût giao læu</t>
  </si>
  <si>
    <t xml:space="preserve">TT PT NNL CLC</t>
  </si>
  <si>
    <t xml:space="preserve">Giaíi boïng âaï mini næî</t>
  </si>
  <si>
    <t xml:space="preserve">G.II</t>
  </si>
  <si>
    <t xml:space="preserve">Ban Täø chæïc</t>
  </si>
  <si>
    <t xml:space="preserve">Sinh hoạt daî ngoại</t>
  </si>
  <si>
    <t xml:space="preserve">Ban Tuyãn giaïo</t>
  </si>
  <si>
    <t xml:space="preserve">T/quan daî ngoaûi, giao læu</t>
  </si>
  <si>
    <t xml:space="preserve">Sinh hoaût kyí niãûm+tuyãn truyãön pháøm cháút ngæåìi PN</t>
  </si>
  <si>
    <t xml:space="preserve">G.II,III</t>
  </si>
  <si>
    <t xml:space="preserve">Ban  XTÂT&amp;HTDN</t>
  </si>
  <si>
    <t xml:space="preserve">Tọa âaìm "Chuáøn mæûc cuía ngæåìi PNVN thåìi kyì häüi nháûp vaì phaït triãøn"</t>
  </si>
  <si>
    <t xml:space="preserve">Cuûc Haíi quan</t>
  </si>
  <si>
    <t xml:space="preserve">S/hoaût tuyãn truyãön+læía traûi</t>
  </si>
  <si>
    <t xml:space="preserve">Thi náúu àn+g/læu VN vãö  PN</t>
  </si>
  <si>
    <t xml:space="preserve">Cuûc Thäúng kã</t>
  </si>
  <si>
    <t xml:space="preserve">Thi boïng baìn + Âäi âuîa vaìng GSO</t>
  </si>
  <si>
    <t xml:space="preserve">Cuûc Thi haình aïn DS</t>
  </si>
  <si>
    <t xml:space="preserve">Thi boïng baìn+náúu àn</t>
  </si>
  <si>
    <t xml:space="preserve">Häüi Chæî tháûp âoí</t>
  </si>
  <si>
    <t xml:space="preserve">Häüi LHPN</t>
  </si>
  <si>
    <t xml:space="preserve">Giao læu</t>
  </si>
  <si>
    <t xml:space="preserve">Gặp mặt</t>
  </si>
  <si>
    <t xml:space="preserve">Häüi näng dán</t>
  </si>
  <si>
    <t xml:space="preserve">Sinh hoaût+gàûp màût</t>
  </si>
  <si>
    <t xml:space="preserve">Häüi ngæåìi muì</t>
  </si>
  <si>
    <t xml:space="preserve">Sinh hoạt+tuyãn truyãön 45 nàm thæûc hiãûn di chuïc cuía Baïc</t>
  </si>
  <si>
    <t xml:space="preserve">LÂLÂ tènh</t>
  </si>
  <si>
    <t xml:space="preserve">G.I,II</t>
  </si>
  <si>
    <t xml:space="preserve">Liãn minh caïc HTX</t>
  </si>
  <si>
    <t xml:space="preserve">Thi caïc troì chåi dán gian</t>
  </si>
  <si>
    <t xml:space="preserve"> Häüi Vàn hoüc NT</t>
  </si>
  <si>
    <t xml:space="preserve">Såí Thäng tin &amp; TT</t>
  </si>
  <si>
    <t xml:space="preserve">G/læu VN våïi CA tènh, TH caïp Q.Nam</t>
  </si>
  <si>
    <t xml:space="preserve">Giải Ba</t>
  </si>
  <si>
    <t xml:space="preserve">Såí Kãú hoaûch ÂT</t>
  </si>
  <si>
    <t xml:space="preserve">SH giao læu, t/quan</t>
  </si>
  <si>
    <t xml:space="preserve">Gàûp màût</t>
  </si>
  <si>
    <t xml:space="preserve">Såí Khoa hoüc &amp;CN</t>
  </si>
  <si>
    <t xml:space="preserve">SH daî ngoaûi</t>
  </si>
  <si>
    <t xml:space="preserve">Toüa âaìm </t>
  </si>
  <si>
    <t xml:space="preserve">Såí LÂ TB&amp;XH</t>
  </si>
  <si>
    <t xml:space="preserve">T/âaìm, g/l v/nghãû, TDTT</t>
  </si>
  <si>
    <t xml:space="preserve">Täø chæïc taûi caïc CÂCSTV</t>
  </si>
  <si>
    <t xml:space="preserve">Såí Näüi vuû</t>
  </si>
  <si>
    <t xml:space="preserve">Såí Ngoaûi vuû</t>
  </si>
  <si>
    <t xml:space="preserve">Såí Tæ phaïp</t>
  </si>
  <si>
    <t xml:space="preserve">T/c giaíi boïng âaï næî</t>
  </si>
  <si>
    <t xml:space="preserve">Thi náúu àn</t>
  </si>
  <si>
    <t xml:space="preserve">Såí Taìi chênh </t>
  </si>
  <si>
    <t xml:space="preserve">Thàm quan</t>
  </si>
  <si>
    <t xml:space="preserve">S/hoaût chuyãn âãö: "Biãøn vaì Haíi âaío quã hæång</t>
  </si>
  <si>
    <t xml:space="preserve">Såí Taìi nguyãn MT</t>
  </si>
  <si>
    <t xml:space="preserve">Såí Vàn hoïa TT&amp;DL</t>
  </si>
  <si>
    <t xml:space="preserve">Boïng âaï mini, Thi VN vãö Bçnh âàóng giåïi vaì Ca ngåüi ngæåìi PNVN</t>
  </si>
  <si>
    <t xml:space="preserve">Diãùn âaìn "Vai troì cuía næî CBCCVC Såí VHTTDL âäúi våïi sæû nghiãûp VHTTDL, gia âçnh" vaì hoaût âäüng caïc CÂCSTV</t>
  </si>
  <si>
    <t xml:space="preserve">Tènh âoaìn</t>
  </si>
  <si>
    <t xml:space="preserve">T/quan daî ngoaûi, TK næî cäng</t>
  </si>
  <si>
    <t xml:space="preserve">Sinh hoaût+thi âäi nhaíy âeûp</t>
  </si>
  <si>
    <t xml:space="preserve">Thanh tra</t>
  </si>
  <si>
    <t xml:space="preserve">Gàûp màût+giao læu vàn nghãû</t>
  </si>
  <si>
    <t xml:space="preserve">Toìa aïn</t>
  </si>
  <si>
    <t xml:space="preserve">Toüa âaìm " Næî CBCC laìm gç âãø tråí thaình  ngæåìi laînh âaûo, quaín lyï nhàòm khàóng âënh vai troì phuû næî trong thãú kyí 21"</t>
  </si>
  <si>
    <t xml:space="preserve">Træåìng Chênh trë</t>
  </si>
  <si>
    <t xml:space="preserve">Sinh hoaût kyí niãûm+TT pháøm cháút ngæåìi PN</t>
  </si>
  <si>
    <t xml:space="preserve">LH caïc Häüi KHKT</t>
  </si>
  <si>
    <t xml:space="preserve">S/ hoaût</t>
  </si>
  <si>
    <t xml:space="preserve">Sinh hoaût kyí niãûm+tuyãn truyãön vãö BÂG</t>
  </si>
  <si>
    <t xml:space="preserve">G/Nhç</t>
  </si>
  <si>
    <t xml:space="preserve">Uíy ban kiãøm tra</t>
  </si>
  <si>
    <t xml:space="preserve">Gàûp màût toüa âaìm </t>
  </si>
  <si>
    <t xml:space="preserve">UÍy ban màût tráûn</t>
  </si>
  <si>
    <t xml:space="preserve">S/hoaût giao læu</t>
  </si>
  <si>
    <t xml:space="preserve">Thàm quan, daî ngoaûi</t>
  </si>
  <si>
    <t xml:space="preserve">Viãûn kiãøm saït</t>
  </si>
  <si>
    <t xml:space="preserve">Giao læu, gàûp màût</t>
  </si>
  <si>
    <t xml:space="preserve">Sinh hoaût kyí niãûm+thi haït karaoke</t>
  </si>
  <si>
    <t xml:space="preserve">*</t>
  </si>
  <si>
    <t xml:space="preserve">G/ba</t>
  </si>
  <si>
    <t xml:space="preserve">Ban Näüi chênh</t>
  </si>
  <si>
    <t xml:space="preserve">VP ÂÂBQH-HÂND</t>
  </si>
  <si>
    <t xml:space="preserve">T/kãút cäng taïc næî cäng+SH</t>
  </si>
  <si>
    <t xml:space="preserve">VP Tènh uíy</t>
  </si>
  <si>
    <t xml:space="preserve">VP UBND</t>
  </si>
  <si>
    <t xml:space="preserve">Gàûp màût; sinh hoaût daî ngoaûi</t>
  </si>
  <si>
    <t xml:space="preserve">BQL KKTM Chu Lai</t>
  </si>
  <si>
    <t xml:space="preserve">Thi troì chåi dán gian+SH kyí niãûm</t>
  </si>
  <si>
    <t xml:space="preserve">Cuûc thuãú</t>
  </si>
  <si>
    <t xml:space="preserve">Sinh hoaût </t>
  </si>
  <si>
    <t xml:space="preserve">Kho baûc NN</t>
  </si>
  <si>
    <t xml:space="preserve">G.I</t>
  </si>
  <si>
    <t xml:space="preserve">Thæûc hiãûn chãú âäü chênh saïch</t>
  </si>
  <si>
    <t xml:space="preserve">Thàm hoíi</t>
  </si>
  <si>
    <t xml:space="preserve">Tråü cáúp</t>
  </si>
  <si>
    <t xml:space="preserve">Häù tråü xaî KN</t>
  </si>
  <si>
    <t xml:space="preserve">Xáy nhaì TN</t>
  </si>
  <si>
    <t xml:space="preserve">PD meû VNAH</t>
  </si>
  <si>
    <t xml:space="preserve">Náng</t>
  </si>
  <si>
    <t xml:space="preserve">Âãö </t>
  </si>
  <si>
    <t xml:space="preserve">Chuyãøn</t>
  </si>
  <si>
    <t xml:space="preserve">N.Pheïp</t>
  </si>
  <si>
    <t xml:space="preserve">Nghè </t>
  </si>
  <si>
    <t xml:space="preserve">Säú</t>
  </si>
  <si>
    <t xml:space="preserve">Säú tiãön</t>
  </si>
  <si>
    <t xml:space="preserve">Tãn</t>
  </si>
  <si>
    <t xml:space="preserve">Säú </t>
  </si>
  <si>
    <t xml:space="preserve">Säú tiãön/</t>
  </si>
  <si>
    <t xml:space="preserve">læång</t>
  </si>
  <si>
    <t xml:space="preserve">baût</t>
  </si>
  <si>
    <t xml:space="preserve">ngaûch</t>
  </si>
  <si>
    <t xml:space="preserve"> nàm</t>
  </si>
  <si>
    <t xml:space="preserve">D. sæïc</t>
  </si>
  <si>
    <t xml:space="preserve">ngæåìi</t>
  </si>
  <si>
    <t xml:space="preserve">(âäöng)</t>
  </si>
  <si>
    <t xml:space="preserve">(1000 â)</t>
  </si>
  <si>
    <t xml:space="preserve">xaî</t>
  </si>
  <si>
    <t xml:space="preserve">(1000â)</t>
  </si>
  <si>
    <t xml:space="preserve">nhaì</t>
  </si>
  <si>
    <t xml:space="preserve">tiãön</t>
  </si>
  <si>
    <t xml:space="preserve">meû</t>
  </si>
  <si>
    <t xml:space="preserve">thaïng</t>
  </si>
  <si>
    <t xml:space="preserve">Traì Dån</t>
  </si>
  <si>
    <t xml:space="preserve">Säng Traì</t>
  </si>
  <si>
    <t xml:space="preserve">Xaî Tæ</t>
  </si>
  <si>
    <t xml:space="preserve">Traì Koït</t>
  </si>
  <si>
    <t xml:space="preserve">P/Chaïnh</t>
  </si>
  <si>
    <t xml:space="preserve">Kaì Dàng</t>
  </si>
  <si>
    <t xml:space="preserve">Traì Linh</t>
  </si>
  <si>
    <t xml:space="preserve">P/Hoìa </t>
  </si>
  <si>
    <t xml:space="preserve">Traì Mai</t>
  </si>
  <si>
    <t xml:space="preserve">P/Hiãûp</t>
  </si>
  <si>
    <t xml:space="preserve">Tam Traì</t>
  </si>
  <si>
    <t xml:space="preserve">Taì Lu</t>
  </si>
  <si>
    <t xml:space="preserve">Khám Âæïc</t>
  </si>
  <si>
    <t xml:space="preserve">A Tiãng</t>
  </si>
  <si>
    <t xml:space="preserve">P/Thaình</t>
  </si>
  <si>
    <t xml:space="preserve">Traì Tán</t>
  </si>
  <si>
    <t xml:space="preserve">Traì Giaïc</t>
  </si>
  <si>
    <t xml:space="preserve">Traì Giaïp </t>
  </si>
  <si>
    <t xml:space="preserve">Chå Chun</t>
  </si>
  <si>
    <t xml:space="preserve">Xaî Ba</t>
  </si>
  <si>
    <t xml:space="preserve">Âàõc Pre</t>
  </si>
  <si>
    <t xml:space="preserve">Traì Bui</t>
  </si>
  <si>
    <t xml:space="preserve">Aroi, P.Nàng</t>
  </si>
  <si>
    <t xml:space="preserve">Macooih</t>
  </si>
  <si>
    <t xml:space="preserve">Traì Giang</t>
  </si>
  <si>
    <t xml:space="preserve">Ca Dy</t>
  </si>
  <si>
    <t xml:space="preserve">Phæåïc Traì</t>
  </si>
  <si>
    <t xml:space="preserve">Jå Ngáy</t>
  </si>
  <si>
    <t xml:space="preserve">Traì Cang</t>
  </si>
  <si>
    <t xml:space="preserve">Bãön Klo</t>
  </si>
  <si>
    <t xml:space="preserve">Traì Don</t>
  </si>
  <si>
    <t xml:space="preserve">Täøng cäüng</t>
  </si>
  <si>
    <t xml:space="preserve">Hoaût âäüng xaî häüi tçnh nghéa (1000 âäöng)</t>
  </si>
  <si>
    <t xml:space="preserve">Khaïc</t>
  </si>
  <si>
    <t xml:space="preserve">Quyî tæång tråü</t>
  </si>
  <si>
    <t xml:space="preserve">Näüp 2%</t>
  </si>
  <si>
    <t xml:space="preserve">Näüp 40%</t>
  </si>
  <si>
    <t xml:space="preserve">Quyî</t>
  </si>
  <si>
    <t xml:space="preserve">Quyî </t>
  </si>
  <si>
    <t xml:space="preserve">Nghéa tçnh</t>
  </si>
  <si>
    <t xml:space="preserve">Täøng </t>
  </si>
  <si>
    <t xml:space="preserve">Säú ngæåìi</t>
  </si>
  <si>
    <t xml:space="preserve">KPCÂ</t>
  </si>
  <si>
    <t xml:space="preserve">âoaìn phê</t>
  </si>
  <si>
    <t xml:space="preserve">ÂÅÂN</t>
  </si>
  <si>
    <t xml:space="preserve">Vç NN</t>
  </si>
  <si>
    <t xml:space="preserve">BTTE</t>
  </si>
  <si>
    <t xml:space="preserve">MÁCÂ</t>
  </si>
  <si>
    <t xml:space="preserve">H.Sa,T.Sa</t>
  </si>
  <si>
    <t xml:space="preserve">quyî</t>
  </si>
  <si>
    <t xml:space="preserve">mæåün</t>
  </si>
  <si>
    <t xml:space="preserve">BQL Âáöu tæ XD</t>
  </si>
  <si>
    <t xml:space="preserve">Ban QL  ÂNÂN</t>
  </si>
  <si>
    <t xml:space="preserve">Cuûc Thuãú</t>
  </si>
  <si>
    <t xml:space="preserve">Kho baûc</t>
  </si>
  <si>
    <t xml:space="preserve">Täøng cäüng </t>
  </si>
  <si>
    <t xml:space="preserve">H/nghë</t>
  </si>
  <si>
    <t xml:space="preserve">CBCC</t>
  </si>
  <si>
    <t xml:space="preserve">Thaïng CN, hoaût âäüng khaïc</t>
  </si>
  <si>
    <t xml:space="preserve">Näüi dung s/hoaût chuyãn âãö</t>
  </si>
  <si>
    <t xml:space="preserve">15/1</t>
  </si>
  <si>
    <t xml:space="preserve">T/g giaíi b/âaï do CA tènh t/c; t/hiãûn nhiãöu phoïng sæû vãö CÂ</t>
  </si>
  <si>
    <t xml:space="preserve">Âaûo âæïc ngæåìi laìm baïo</t>
  </si>
  <si>
    <t xml:space="preserve">21/1</t>
  </si>
  <si>
    <t xml:space="preserve">P/h t/c g/læu gæång âiãøn hçnh HT vaì laìm theo TG ÂÂ Häö Chê Minh</t>
  </si>
  <si>
    <t xml:space="preserve">XD gia âçnh no áúm, BÂ, TB, HP</t>
  </si>
  <si>
    <t xml:space="preserve">7/1</t>
  </si>
  <si>
    <t xml:space="preserve">T/gia giaíi b/âaï mini næî; P/h t/chæïc Häüi thao ngaình</t>
  </si>
  <si>
    <t xml:space="preserve">H/táûp vaì laìm theo TG ÂÂ Häö Chê Minh</t>
  </si>
  <si>
    <t xml:space="preserve">30/12</t>
  </si>
  <si>
    <t xml:space="preserve">G/læu b/chuyãön, bâaï; P/håüp t/chæïc Häüi thi vàn thãø</t>
  </si>
  <si>
    <t xml:space="preserve">Caíi caïch H/chênh trong hoaût âäüng chuyãn män</t>
  </si>
  <si>
    <t xml:space="preserve">P/h t/c giaíi Viãût daî BQN</t>
  </si>
  <si>
    <t xml:space="preserve">C/taïc p/håüp giæîa BBT, CÂ,CÂ</t>
  </si>
  <si>
    <t xml:space="preserve">3/1</t>
  </si>
  <si>
    <t xml:space="preserve">G/læu b/âaï våïi NHPT; quyãn goïp xáy dæûng 1 nhaì T/nghéa</t>
  </si>
  <si>
    <t xml:space="preserve">25/12</t>
  </si>
  <si>
    <t xml:space="preserve">XD ngæåìi CBCCVC "TT,ST,TT,GM"</t>
  </si>
  <si>
    <t xml:space="preserve">BQLDA Âáöu tæ XD</t>
  </si>
  <si>
    <t xml:space="preserve">17/12</t>
  </si>
  <si>
    <t xml:space="preserve">Gàõn biãøn cäng trçnh saín pháøm chaìo mæìng ngaìy 28/7</t>
  </si>
  <si>
    <t xml:space="preserve">BQL ĐTM  ÂNÂN</t>
  </si>
  <si>
    <t xml:space="preserve">31/12</t>
  </si>
  <si>
    <t xml:space="preserve">T/c giaíi c/läng, t/gia giaíi b/âaï Âaït Quaíng</t>
  </si>
  <si>
    <t xml:space="preserve">14/1</t>
  </si>
  <si>
    <t xml:space="preserve">P/h t/chæïc giaíi boïng âaï næî; T/láûp CLB tiãúng Anh</t>
  </si>
  <si>
    <t xml:space="preserve">27/12</t>
  </si>
  <si>
    <t xml:space="preserve">T/c giaíi boïng âaï mini; khaïnh thaình khu DTLS nhán 28/7</t>
  </si>
  <si>
    <t xml:space="preserve">Hiãún phaïp næåïc CHXHCNVN; HT vaì laìm theo TG Â HCM</t>
  </si>
  <si>
    <t xml:space="preserve">T/c thi cáöu läng, boïng chuyãön; TL CLB boïng baìn</t>
  </si>
  <si>
    <t xml:space="preserve">CB, ÂV Ban Tuyãn giaïo laìm theo låìi Baïc</t>
  </si>
  <si>
    <t xml:space="preserve">T/ gia giao læu thãø thao khäúi caïc BQL</t>
  </si>
  <si>
    <t xml:space="preserve">16/1</t>
  </si>
  <si>
    <t xml:space="preserve">T/c H/thi "Haït vãö biãøn âaío quã hæång; saïng taïc 2 ca khuïc CÂ</t>
  </si>
  <si>
    <t xml:space="preserve">Âoaìn viãn câ chung tay xáy dæûng CQVH</t>
  </si>
  <si>
    <t xml:space="preserve">Thæûc traûng tênh giaï trë SX taûi caïc huyãûn</t>
  </si>
  <si>
    <t xml:space="preserve">T/gia giaíi b/âaî Larue cuïp</t>
  </si>
  <si>
    <t xml:space="preserve">17/1</t>
  </si>
  <si>
    <t xml:space="preserve">P/håüp täø chæïc Lãù KN våìi Häüi LHPN Sã Käng</t>
  </si>
  <si>
    <t xml:space="preserve">Vãû sinh mäi træåìng vaì sæïc khoíe</t>
  </si>
  <si>
    <t xml:space="preserve">23/1</t>
  </si>
  <si>
    <t xml:space="preserve">24/12</t>
  </si>
  <si>
    <t xml:space="preserve">02/1</t>
  </si>
  <si>
    <t xml:space="preserve">t/ gia giaíi cáöu läng; P/h t/c LHNT CNVCLÂ</t>
  </si>
  <si>
    <t xml:space="preserve">07/1</t>
  </si>
  <si>
    <t xml:space="preserve">G/læu boïng âaï</t>
  </si>
  <si>
    <t xml:space="preserve">KT caïc âiãøn hçnh t/tiãún; P/h t/c triãøùn laîm vãö H/Sa, T/Sa</t>
  </si>
  <si>
    <t xml:space="preserve">T/gia giaíi b/âaï cuïp XSKT</t>
  </si>
  <si>
    <t xml:space="preserve">P/âäüng PT LÂ gioíi, LÂST</t>
  </si>
  <si>
    <t xml:space="preserve">P/huy s/taûo, âáøy maûnh PT n/c KHCN</t>
  </si>
  <si>
    <t xml:space="preserve">T/hoíi â/ viãn coï h/caính kk; t/c thi TH KTPL vaì LHNT</t>
  </si>
  <si>
    <t xml:space="preserve">H/táûp vaì laìm theo TG Â HCM</t>
  </si>
  <si>
    <t xml:space="preserve">T/chæïc caïc hoaût âäüng TDTT</t>
  </si>
  <si>
    <t xml:space="preserve">CBCC phaíi coï tênh chuyãn nghiãûp trong TT cäng vuû</t>
  </si>
  <si>
    <t xml:space="preserve">T/c thi tçm hiãøu "Vãö nguäön" </t>
  </si>
  <si>
    <t xml:space="preserve">T/c giaíi CL, B/baìn; P/h t/c Häüi thi tçm hiãøu Hiãún phaïp</t>
  </si>
  <si>
    <t xml:space="preserve">Chuáøn mæûc vaì ÂÂ NN cuía CCVC</t>
  </si>
  <si>
    <t xml:space="preserve">T/c giaíi b/chuyãøn TT 30/4-1/5</t>
  </si>
  <si>
    <t xml:space="preserve">Biãøn vaì Haíi âaío quã hæång</t>
  </si>
  <si>
    <t xml:space="preserve">P/âäüng tuáön lãù biãøn âaío; T/c giaíi boïng âaï mini trong CBCC</t>
  </si>
  <si>
    <t xml:space="preserve">T/c giaíi boïng âaï Cuïp SXKT; P/h t/c Häüi thi saïng kiãún KN</t>
  </si>
  <si>
    <t xml:space="preserve">TT biãøn âaío, </t>
  </si>
  <si>
    <t xml:space="preserve">Phäúi håüp täø chæïc âãm giao læu "Chung tay vç biãøn âaío quã hæång"</t>
  </si>
  <si>
    <t xml:space="preserve">CÂ våïi cäng taïc t/gia XD Âaíng</t>
  </si>
  <si>
    <t xml:space="preserve">T/ giaíi boïng âaï mini; P/h t/gia Häüi thao ngaình Thanh tra</t>
  </si>
  <si>
    <t xml:space="preserve">21/12</t>
  </si>
  <si>
    <t xml:space="preserve">T/c giaíi boïng chuyãön, CL, b/âaï</t>
  </si>
  <si>
    <t xml:space="preserve">T/c giaíi b/chuyãøn;HT tçm hiãøu KT CN M-L, TT Häö Chê Minh; P/h t/c âãm g/læu "Chung tay vç biãøn âaío q/hæång"</t>
  </si>
  <si>
    <t xml:space="preserve">Häüi thaío chæïc nàng cuía caïc khoa, phoìng</t>
  </si>
  <si>
    <t xml:space="preserve">24/1</t>
  </si>
  <si>
    <t xml:space="preserve">P/h t/ chæïc giaíi C/läng, cåì tæåïng ngaình Kiãøm tra Âaíng</t>
  </si>
  <si>
    <t xml:space="preserve">28/12</t>
  </si>
  <si>
    <t xml:space="preserve">TT NQ ÂH XI CÂVN</t>
  </si>
  <si>
    <t xml:space="preserve">VP ÂÂBQH&amp;HÂND</t>
  </si>
  <si>
    <t xml:space="preserve">KN 28/7: Quyãn goïp tàûng säø Tiãút kiãûm cho häü ngheìo</t>
  </si>
  <si>
    <t xml:space="preserve">T/c g/læu boïng âaï; P/h t/c giaíi C/läng VP cáúp uíy; giaíi B/baìn</t>
  </si>
  <si>
    <t xml:space="preserve">P/h t/c g/læu VH-TDTT ngaìy truyãön thäúng VP UBND tènh</t>
  </si>
  <si>
    <t xml:space="preserve">T/g giaíi b/âaï mini næî, Xáy nhaì TN</t>
  </si>
  <si>
    <t xml:space="preserve">T/c giaíi c/läng, b/baìn,b/âaï</t>
  </si>
  <si>
    <t xml:space="preserve">13/2</t>
  </si>
  <si>
    <t xml:space="preserve">XD ngæåìi PN GVN, ÂVN</t>
  </si>
  <si>
    <t xml:space="preserve">ÂÀNG KYÏ THI ÂUA XD CÂCS VÆÎNG MAÛNH </t>
  </si>
  <si>
    <t xml:space="preserve">Â. KYÏ VÃÖ CVÂ...</t>
  </si>
  <si>
    <t xml:space="preserve">Â. KYÏ PT "2 GIOÍI"</t>
  </si>
  <si>
    <t xml:space="preserve">Â. KYÏ</t>
  </si>
  <si>
    <t xml:space="preserve">CT CÄNG TAÏC 2014</t>
  </si>
  <si>
    <t xml:space="preserve">Â. viãn</t>
  </si>
  <si>
    <t xml:space="preserve">Tè lãû</t>
  </si>
  <si>
    <t xml:space="preserve">Täø CÂ</t>
  </si>
  <si>
    <t xml:space="preserve">CÂ BP</t>
  </si>
  <si>
    <t xml:space="preserve">CÂTV</t>
  </si>
  <si>
    <t xml:space="preserve">CÂCS</t>
  </si>
  <si>
    <t xml:space="preserve">ÂV âaût </t>
  </si>
  <si>
    <t xml:space="preserve">Næî ÂV âaût </t>
  </si>
  <si>
    <t xml:space="preserve">XD</t>
  </si>
  <si>
    <t xml:space="preserve">Ban</t>
  </si>
  <si>
    <t xml:space="preserve">Kiãøm</t>
  </si>
  <si>
    <t xml:space="preserve">Næî </t>
  </si>
  <si>
    <t xml:space="preserve">BÂH</t>
  </si>
  <si>
    <t xml:space="preserve">xuáút sàõc</t>
  </si>
  <si>
    <t xml:space="preserve">%</t>
  </si>
  <si>
    <t xml:space="preserve">VM</t>
  </si>
  <si>
    <t xml:space="preserve">CVÂ</t>
  </si>
  <si>
    <t xml:space="preserve">"2 gioíi"</t>
  </si>
  <si>
    <t xml:space="preserve">CQVH</t>
  </si>
  <si>
    <t xml:space="preserve">CH</t>
  </si>
  <si>
    <t xml:space="preserve">tra</t>
  </si>
  <si>
    <t xml:space="preserve">cäng</t>
  </si>
  <si>
    <t xml:space="preserve">TTND</t>
  </si>
  <si>
    <t xml:space="preserve">LÂLÂ TÈNH QUAÍNG NAM</t>
  </si>
  <si>
    <t xml:space="preserve">CÄNG ÂOAÌN VIÃN CHÆÏC</t>
  </si>
  <si>
    <t xml:space="preserve">PHUÛ LUÛC BAÏO CAÏO NÀM  2014</t>
  </si>
  <si>
    <t xml:space="preserve">Säú: 04/PLBC-CÂN</t>
  </si>
  <si>
    <t xml:space="preserve">(Keìm theo Baïo caïo säú 39/BC-CÂN ngaìy 12/11/2014 cuía BTV CÂVC tènh)</t>
  </si>
  <si>
    <t xml:space="preserve">Täøng säú</t>
  </si>
  <si>
    <t xml:space="preserve">Täøng säúï</t>
  </si>
  <si>
    <t xml:space="preserve">HÂ Lao âäüng</t>
  </si>
  <si>
    <t xml:space="preserve">Âoïng</t>
  </si>
  <si>
    <t xml:space="preserve">Täø</t>
  </si>
  <si>
    <t xml:space="preserve">CÂ</t>
  </si>
  <si>
    <t xml:space="preserve">K/naûp måïi</t>
  </si>
  <si>
    <t xml:space="preserve">ÂV </t>
  </si>
  <si>
    <t xml:space="preserve">CBCCVC-LÂ</t>
  </si>
  <si>
    <t xml:space="preserve">âaíng viãn </t>
  </si>
  <si>
    <t xml:space="preserve">ĐV CÂ</t>
  </si>
  <si>
    <t xml:space="preserve">KXĐ</t>
  </si>
  <si>
    <t xml:space="preserve">XÂ</t>
  </si>
  <si>
    <t xml:space="preserve">HÂ</t>
  </si>
  <si>
    <t xml:space="preserve">BH</t>
  </si>
  <si>
    <t xml:space="preserve">BP,</t>
  </si>
  <si>
    <t xml:space="preserve">Âoaìn</t>
  </si>
  <si>
    <t xml:space="preserve">Âaíng</t>
  </si>
  <si>
    <t xml:space="preserve">chuyãøn </t>
  </si>
  <si>
    <t xml:space="preserve">nghè </t>
  </si>
  <si>
    <t xml:space="preserve">TS</t>
  </si>
  <si>
    <t xml:space="preserve">Næî</t>
  </si>
  <si>
    <t xml:space="preserve">TH</t>
  </si>
  <si>
    <t xml:space="preserve">v/viãûc</t>
  </si>
  <si>
    <t xml:space="preserve">XH</t>
  </si>
  <si>
    <t xml:space="preserve">YT</t>
  </si>
  <si>
    <t xml:space="preserve">TN</t>
  </si>
  <si>
    <t xml:space="preserve">âoaìn</t>
  </si>
  <si>
    <t xml:space="preserve">TV</t>
  </si>
  <si>
    <t xml:space="preserve">viãn</t>
  </si>
  <si>
    <t xml:space="preserve">âãún</t>
  </si>
  <si>
    <t xml:space="preserve">âi</t>
  </si>
  <si>
    <t xml:space="preserve">hæu</t>
  </si>
  <si>
    <t xml:space="preserve">7BP</t>
  </si>
  <si>
    <t xml:space="preserve">1BP</t>
  </si>
  <si>
    <t xml:space="preserve">14TV</t>
  </si>
  <si>
    <t xml:space="preserve">3BP</t>
  </si>
  <si>
    <t xml:space="preserve">13TV</t>
  </si>
  <si>
    <t xml:space="preserve">3TV</t>
  </si>
  <si>
    <t xml:space="preserve">43</t>
  </si>
  <si>
    <t xml:space="preserve">Baïo caïo cuía CÂCS</t>
  </si>
  <si>
    <t xml:space="preserve">Dæû HN CÂVC tènh</t>
  </si>
  <si>
    <t xml:space="preserve">QTKP</t>
  </si>
  <si>
    <t xml:space="preserve">TK CÂ</t>
  </si>
  <si>
    <t xml:space="preserve">DTKP</t>
  </si>
  <si>
    <t xml:space="preserve">K/Tra</t>
  </si>
  <si>
    <t xml:space="preserve">K/quaí</t>
  </si>
  <si>
    <t xml:space="preserve">CÂ </t>
  </si>
  <si>
    <t xml:space="preserve">TKCĐ</t>
  </si>
  <si>
    <t xml:space="preserve">TK</t>
  </si>
  <si>
    <t xml:space="preserve">TK NC</t>
  </si>
  <si>
    <t xml:space="preserve">S/k Q.I</t>
  </si>
  <si>
    <t xml:space="preserve">T/H</t>
  </si>
  <si>
    <t xml:space="preserve">G/ban</t>
  </si>
  <si>
    <t xml:space="preserve">KPÂC</t>
  </si>
  <si>
    <t xml:space="preserve">8/3</t>
  </si>
  <si>
    <t xml:space="preserve">20/10</t>
  </si>
  <si>
    <t xml:space="preserve">Q.I</t>
  </si>
  <si>
    <t xml:space="preserve">6 thaïng</t>
  </si>
  <si>
    <t xml:space="preserve">Q.III</t>
  </si>
  <si>
    <t xml:space="preserve">T/âaìm</t>
  </si>
  <si>
    <t xml:space="preserve">CĐ</t>
  </si>
  <si>
    <t xml:space="preserve">NC</t>
  </si>
  <si>
    <t xml:space="preserve">CÂ Q.3</t>
  </si>
  <si>
    <t xml:space="preserve">0x</t>
  </si>
  <si>
    <t xml:space="preserve">10/1</t>
  </si>
  <si>
    <t xml:space="preserve">xx</t>
  </si>
  <si>
    <t xml:space="preserve">6/1</t>
  </si>
  <si>
    <t xml:space="preserve">x0</t>
  </si>
  <si>
    <t xml:space="preserve"> 24/12</t>
  </si>
  <si>
    <t xml:space="preserve">20/1</t>
  </si>
  <si>
    <t xml:space="preserve">00</t>
  </si>
  <si>
    <t xml:space="preserve">xBC</t>
  </si>
  <si>
    <t xml:space="preserve">10/12</t>
  </si>
  <si>
    <t xml:space="preserve">BCx</t>
  </si>
  <si>
    <t xml:space="preserve">SM</t>
  </si>
  <si>
    <t xml:space="preserve">SND</t>
  </si>
  <si>
    <t xml:space="preserve">BC</t>
  </si>
  <si>
    <r>
      <rPr>
        <b val="true"/>
        <i val="true"/>
        <u val="single"/>
        <sz val="14"/>
        <rFont val="Times New Roman"/>
        <family val="1"/>
      </rPr>
      <t xml:space="preserve">Ghi chú:</t>
    </r>
    <r>
      <rPr>
        <sz val="14"/>
        <rFont val="Times New Roman"/>
        <family val="0"/>
      </rPr>
      <t xml:space="preserve"> Những đơn vị được đánh dấu sao (*) là những đơn vị nộp báo cáo trễ </t>
    </r>
  </si>
  <si>
    <t xml:space="preserve">KÃÚT QUAÍ THI ÂUA NÀM 2014</t>
  </si>
  <si>
    <t xml:space="preserve">Âiãøm CÂCS tæû cháúm</t>
  </si>
  <si>
    <t xml:space="preserve">Âiãøm BTV CÂVC xeït</t>
  </si>
  <si>
    <t xml:space="preserve">Xãúp loaûi CÂCS VM</t>
  </si>
  <si>
    <t xml:space="preserve">Ghi chuï</t>
  </si>
  <si>
    <t xml:space="preserve">VMXS</t>
  </si>
  <si>
    <t xml:space="preserve">Khá</t>
  </si>
  <si>
    <t xml:space="preserve">CÂCSVM: 45/49, tyí lãû 91,8% (trong âoï, VMXS : 37 ÂV, tyí lãû 75,5%); Khaï: 04 ÂV, tyí lãû: 8,2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\ ###"/>
    <numFmt numFmtId="167" formatCode="General"/>
    <numFmt numFmtId="168" formatCode="###\ ###\ ###"/>
    <numFmt numFmtId="169" formatCode="_(* #,##0.00_);_(* \(#,##0.00\);_(* \-??_);_(@_)"/>
    <numFmt numFmtId="170" formatCode="_(* #,##0_);_(* \(#,##0\);_(* \-??_);_(@_)"/>
    <numFmt numFmtId="171" formatCode="#,##0"/>
    <numFmt numFmtId="172" formatCode="[$-409]d\-mmm"/>
  </numFmts>
  <fonts count="3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Ntimes new roman"/>
      <family val="2"/>
    </font>
    <font>
      <b val="true"/>
      <sz val="11"/>
      <name val="VNtimes new roman"/>
      <family val="2"/>
    </font>
    <font>
      <sz val="9"/>
      <name val="VNtimes new roman"/>
      <family val="2"/>
    </font>
    <font>
      <b val="true"/>
      <sz val="10"/>
      <name val="VNtimes new roman"/>
      <family val="2"/>
    </font>
    <font>
      <b val="true"/>
      <sz val="8"/>
      <name val="VNtimes new roman"/>
      <family val="2"/>
    </font>
    <font>
      <sz val="9"/>
      <name val="VNtimes new roman"/>
      <family val="0"/>
    </font>
    <font>
      <sz val="8"/>
      <name val="VNtimes new roman"/>
      <family val="2"/>
    </font>
    <font>
      <b val="true"/>
      <i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VNtimes new roman"/>
      <family val="2"/>
    </font>
    <font>
      <sz val="14"/>
      <name val="Times New Roman"/>
      <family val="1"/>
    </font>
    <font>
      <sz val="7"/>
      <name val="VNtimes new roman"/>
      <family val="2"/>
    </font>
    <font>
      <b val="true"/>
      <sz val="10"/>
      <name val="VNnew Century Cond"/>
      <family val="2"/>
    </font>
    <font>
      <sz val="9"/>
      <name val="VnTimes"/>
      <family val="0"/>
    </font>
    <font>
      <sz val="10"/>
      <name val="VNtimes new roman"/>
      <family val="0"/>
    </font>
    <font>
      <sz val="10"/>
      <color rgb="FFFF0000"/>
      <name val="VNtimes new roman"/>
      <family val="2"/>
    </font>
    <font>
      <sz val="14"/>
      <color rgb="FFFF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VNnew Century Cond"/>
      <family val="2"/>
    </font>
    <font>
      <b val="true"/>
      <sz val="8"/>
      <name val="VNnew Century Cond"/>
      <family val="2"/>
    </font>
    <font>
      <sz val="11"/>
      <name val="VNtimes new roman"/>
      <family val="2"/>
    </font>
    <font>
      <sz val="11"/>
      <name val="Times New Roman"/>
      <family val="1"/>
    </font>
    <font>
      <b val="true"/>
      <sz val="12"/>
      <name val="VNtimes new roman"/>
      <family val="2"/>
    </font>
    <font>
      <b val="true"/>
      <i val="true"/>
      <sz val="11"/>
      <name val="VNtimes new roman"/>
      <family val="2"/>
    </font>
    <font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1</xdr:row>
      <xdr:rowOff>161640</xdr:rowOff>
    </xdr:from>
    <xdr:to>
      <xdr:col>2</xdr:col>
      <xdr:colOff>168120</xdr:colOff>
      <xdr:row>1</xdr:row>
      <xdr:rowOff>161640</xdr:rowOff>
    </xdr:to>
    <xdr:sp>
      <xdr:nvSpPr>
        <xdr:cNvPr id="0" name="Line 1"/>
        <xdr:cNvSpPr/>
      </xdr:nvSpPr>
      <xdr:spPr>
        <a:xfrm>
          <a:off x="177120" y="380880"/>
          <a:ext cx="12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7" activeCellId="0" sqref="F3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1"/>
    <col collapsed="false" customWidth="true" hidden="false" outlineLevel="0" max="3" min="3" style="0" width="17.55"/>
    <col collapsed="false" customWidth="true" hidden="false" outlineLevel="0" max="4" min="4" style="0" width="23.88"/>
    <col collapsed="false" customWidth="true" hidden="false" outlineLevel="0" max="5" min="5" style="0" width="3.32"/>
    <col collapsed="false" customWidth="true" hidden="false" outlineLevel="0" max="6" min="6" style="0" width="3.66"/>
    <col collapsed="false" customWidth="true" hidden="false" outlineLevel="0" max="7" min="7" style="0" width="3.88"/>
    <col collapsed="false" customWidth="true" hidden="false" outlineLevel="0" max="8" min="8" style="0" width="4.22"/>
    <col collapsed="false" customWidth="true" hidden="false" outlineLevel="0" max="9" min="9" style="0" width="3.43"/>
    <col collapsed="false" customWidth="true" hidden="false" outlineLevel="0" max="10" min="10" style="0" width="4.77"/>
  </cols>
  <sheetData>
    <row r="1" customFormat="fals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3" t="s">
        <v>3</v>
      </c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5"/>
      <c r="C2" s="6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</row>
    <row r="3" customFormat="false" ht="15.75" hidden="false" customHeight="true" outlineLevel="0" collapsed="false">
      <c r="A3" s="8"/>
      <c r="B3" s="9"/>
      <c r="C3" s="6"/>
      <c r="D3" s="6"/>
      <c r="E3" s="10" t="s">
        <v>12</v>
      </c>
      <c r="F3" s="10" t="s">
        <v>13</v>
      </c>
      <c r="G3" s="10" t="s">
        <v>14</v>
      </c>
      <c r="H3" s="10" t="s">
        <v>15</v>
      </c>
      <c r="I3" s="10" t="s">
        <v>16</v>
      </c>
      <c r="J3" s="10" t="s">
        <v>17</v>
      </c>
    </row>
    <row r="4" customFormat="false" ht="15.95" hidden="false" customHeight="true" outlineLevel="0" collapsed="false">
      <c r="A4" s="11" t="n">
        <v>1</v>
      </c>
      <c r="B4" s="12" t="s">
        <v>18</v>
      </c>
      <c r="C4" s="12" t="s">
        <v>19</v>
      </c>
      <c r="D4" s="12"/>
      <c r="E4" s="8" t="s">
        <v>20</v>
      </c>
      <c r="F4" s="8" t="s">
        <v>21</v>
      </c>
      <c r="G4" s="8"/>
      <c r="H4" s="8"/>
      <c r="I4" s="8"/>
      <c r="J4" s="8" t="s">
        <v>22</v>
      </c>
    </row>
    <row r="5" customFormat="false" ht="15.95" hidden="false" customHeight="true" outlineLevel="0" collapsed="false">
      <c r="A5" s="11" t="n">
        <v>2</v>
      </c>
      <c r="B5" s="12" t="s">
        <v>23</v>
      </c>
      <c r="C5" s="12" t="s">
        <v>24</v>
      </c>
      <c r="D5" s="12" t="s">
        <v>25</v>
      </c>
      <c r="E5" s="8"/>
      <c r="F5" s="8" t="s">
        <v>20</v>
      </c>
      <c r="G5" s="8" t="s">
        <v>20</v>
      </c>
      <c r="H5" s="8"/>
      <c r="I5" s="8"/>
      <c r="J5" s="8"/>
    </row>
    <row r="6" customFormat="false" ht="15.95" hidden="false" customHeight="true" outlineLevel="0" collapsed="false">
      <c r="A6" s="11" t="n">
        <v>3</v>
      </c>
      <c r="B6" s="12" t="s">
        <v>26</v>
      </c>
      <c r="C6" s="12" t="s">
        <v>27</v>
      </c>
      <c r="D6" s="12" t="s">
        <v>25</v>
      </c>
      <c r="E6" s="8"/>
      <c r="F6" s="8" t="s">
        <v>20</v>
      </c>
      <c r="G6" s="8" t="s">
        <v>22</v>
      </c>
      <c r="H6" s="8"/>
      <c r="I6" s="8"/>
      <c r="J6" s="8"/>
    </row>
    <row r="7" customFormat="false" ht="15.95" hidden="false" customHeight="true" outlineLevel="0" collapsed="false">
      <c r="A7" s="11" t="n">
        <v>4</v>
      </c>
      <c r="B7" s="12" t="s">
        <v>28</v>
      </c>
      <c r="C7" s="12" t="s">
        <v>29</v>
      </c>
      <c r="D7" s="12" t="s">
        <v>30</v>
      </c>
      <c r="E7" s="8"/>
      <c r="F7" s="8" t="s">
        <v>20</v>
      </c>
      <c r="G7" s="8" t="s">
        <v>22</v>
      </c>
      <c r="H7" s="8"/>
      <c r="I7" s="8"/>
      <c r="J7" s="8"/>
    </row>
    <row r="8" customFormat="false" ht="15.95" hidden="false" customHeight="true" outlineLevel="0" collapsed="false">
      <c r="A8" s="11" t="n">
        <v>5</v>
      </c>
      <c r="B8" s="12" t="s">
        <v>31</v>
      </c>
      <c r="C8" s="12" t="s">
        <v>24</v>
      </c>
      <c r="D8" s="12" t="s">
        <v>32</v>
      </c>
      <c r="E8" s="8"/>
      <c r="F8" s="8" t="s">
        <v>20</v>
      </c>
      <c r="G8" s="8"/>
      <c r="H8" s="8"/>
      <c r="I8" s="8" t="s">
        <v>33</v>
      </c>
      <c r="J8" s="8"/>
    </row>
    <row r="9" customFormat="false" ht="26.25" hidden="false" customHeight="true" outlineLevel="0" collapsed="false">
      <c r="A9" s="11" t="n">
        <v>6</v>
      </c>
      <c r="B9" s="12" t="s">
        <v>34</v>
      </c>
      <c r="C9" s="12" t="s">
        <v>35</v>
      </c>
      <c r="D9" s="12" t="s">
        <v>36</v>
      </c>
      <c r="E9" s="8"/>
      <c r="F9" s="8" t="s">
        <v>20</v>
      </c>
      <c r="G9" s="8" t="s">
        <v>21</v>
      </c>
      <c r="H9" s="8"/>
      <c r="I9" s="8"/>
      <c r="J9" s="8"/>
    </row>
    <row r="10" customFormat="false" ht="15" hidden="false" customHeight="true" outlineLevel="0" collapsed="false">
      <c r="A10" s="11" t="n">
        <v>7</v>
      </c>
      <c r="B10" s="12" t="s">
        <v>37</v>
      </c>
      <c r="C10" s="12" t="s">
        <v>27</v>
      </c>
      <c r="D10" s="13" t="s">
        <v>38</v>
      </c>
      <c r="E10" s="8"/>
      <c r="F10" s="8" t="s">
        <v>20</v>
      </c>
      <c r="G10" s="8"/>
      <c r="H10" s="8"/>
      <c r="I10" s="8" t="s">
        <v>20</v>
      </c>
      <c r="J10" s="8"/>
    </row>
    <row r="11" customFormat="false" ht="15" hidden="false" customHeight="true" outlineLevel="0" collapsed="false">
      <c r="A11" s="11" t="n">
        <v>8</v>
      </c>
      <c r="B11" s="12" t="s">
        <v>39</v>
      </c>
      <c r="C11" s="12" t="s">
        <v>27</v>
      </c>
      <c r="D11" s="12" t="s">
        <v>27</v>
      </c>
      <c r="E11" s="8"/>
      <c r="F11" s="8" t="s">
        <v>20</v>
      </c>
      <c r="G11" s="8" t="s">
        <v>20</v>
      </c>
      <c r="H11" s="8"/>
      <c r="I11" s="8"/>
      <c r="J11" s="8"/>
    </row>
    <row r="12" customFormat="false" ht="15.95" hidden="false" customHeight="true" outlineLevel="0" collapsed="false">
      <c r="A12" s="11" t="n">
        <v>9</v>
      </c>
      <c r="B12" s="12" t="s">
        <v>40</v>
      </c>
      <c r="C12" s="12" t="s">
        <v>27</v>
      </c>
      <c r="D12" s="12" t="s">
        <v>27</v>
      </c>
      <c r="E12" s="8"/>
      <c r="F12" s="8" t="s">
        <v>22</v>
      </c>
      <c r="G12" s="8"/>
      <c r="H12" s="8"/>
      <c r="I12" s="8"/>
      <c r="J12" s="8"/>
    </row>
    <row r="13" customFormat="false" ht="15.95" hidden="false" customHeight="true" outlineLevel="0" collapsed="false">
      <c r="A13" s="11" t="n">
        <v>10</v>
      </c>
      <c r="B13" s="12" t="s">
        <v>41</v>
      </c>
      <c r="C13" s="14" t="s">
        <v>27</v>
      </c>
      <c r="D13" s="14" t="s">
        <v>42</v>
      </c>
      <c r="E13" s="8"/>
      <c r="F13" s="8" t="s">
        <v>20</v>
      </c>
      <c r="G13" s="8"/>
      <c r="H13" s="8"/>
      <c r="I13" s="8" t="s">
        <v>20</v>
      </c>
      <c r="J13" s="8"/>
    </row>
    <row r="14" customFormat="false" ht="15.95" hidden="false" customHeight="true" outlineLevel="0" collapsed="false">
      <c r="A14" s="11" t="n">
        <v>11</v>
      </c>
      <c r="B14" s="12" t="s">
        <v>43</v>
      </c>
      <c r="C14" s="12" t="s">
        <v>44</v>
      </c>
      <c r="D14" s="12" t="s">
        <v>27</v>
      </c>
      <c r="E14" s="8"/>
      <c r="F14" s="8" t="s">
        <v>45</v>
      </c>
      <c r="G14" s="8"/>
      <c r="H14" s="8"/>
      <c r="I14" s="8" t="s">
        <v>20</v>
      </c>
      <c r="J14" s="8"/>
    </row>
    <row r="15" customFormat="false" ht="18" hidden="false" customHeight="true" outlineLevel="0" collapsed="false">
      <c r="A15" s="11" t="n">
        <v>12</v>
      </c>
      <c r="B15" s="12" t="s">
        <v>46</v>
      </c>
      <c r="C15" s="12" t="s">
        <v>24</v>
      </c>
      <c r="D15" s="12" t="s">
        <v>47</v>
      </c>
      <c r="E15" s="8" t="s">
        <v>20</v>
      </c>
      <c r="F15" s="8" t="s">
        <v>20</v>
      </c>
      <c r="G15" s="8" t="s">
        <v>20</v>
      </c>
      <c r="H15" s="8"/>
      <c r="I15" s="8" t="s">
        <v>20</v>
      </c>
      <c r="J15" s="8"/>
    </row>
    <row r="16" customFormat="false" ht="25.5" hidden="false" customHeight="true" outlineLevel="0" collapsed="false">
      <c r="A16" s="11" t="n">
        <v>13</v>
      </c>
      <c r="B16" s="12" t="s">
        <v>48</v>
      </c>
      <c r="C16" s="12" t="s">
        <v>49</v>
      </c>
      <c r="D16" s="15" t="s">
        <v>50</v>
      </c>
      <c r="E16" s="8"/>
      <c r="F16" s="8" t="s">
        <v>20</v>
      </c>
      <c r="G16" s="8" t="s">
        <v>51</v>
      </c>
      <c r="H16" s="8"/>
      <c r="I16" s="8"/>
      <c r="J16" s="8"/>
    </row>
    <row r="17" customFormat="false" ht="24.75" hidden="false" customHeight="true" outlineLevel="0" collapsed="false">
      <c r="A17" s="11" t="n">
        <v>14</v>
      </c>
      <c r="B17" s="16" t="s">
        <v>52</v>
      </c>
      <c r="C17" s="12" t="s">
        <v>24</v>
      </c>
      <c r="D17" s="15" t="s">
        <v>53</v>
      </c>
      <c r="E17" s="8"/>
      <c r="F17" s="8" t="s">
        <v>21</v>
      </c>
      <c r="G17" s="8" t="s">
        <v>20</v>
      </c>
      <c r="H17" s="8" t="s">
        <v>20</v>
      </c>
      <c r="I17" s="8" t="s">
        <v>20</v>
      </c>
      <c r="J17" s="8"/>
    </row>
    <row r="18" customFormat="false" ht="15.95" hidden="false" customHeight="true" outlineLevel="0" collapsed="false">
      <c r="A18" s="11" t="n">
        <v>15</v>
      </c>
      <c r="B18" s="12" t="s">
        <v>54</v>
      </c>
      <c r="C18" s="12" t="s">
        <v>55</v>
      </c>
      <c r="D18" s="12" t="s">
        <v>56</v>
      </c>
      <c r="E18" s="8" t="s">
        <v>20</v>
      </c>
      <c r="F18" s="8" t="s">
        <v>20</v>
      </c>
      <c r="G18" s="8" t="s">
        <v>20</v>
      </c>
      <c r="H18" s="8"/>
      <c r="I18" s="8" t="s">
        <v>20</v>
      </c>
      <c r="J18" s="8"/>
    </row>
    <row r="19" customFormat="false" ht="15.95" hidden="false" customHeight="true" outlineLevel="0" collapsed="false">
      <c r="A19" s="11" t="n">
        <v>16</v>
      </c>
      <c r="B19" s="12" t="s">
        <v>57</v>
      </c>
      <c r="C19" s="12" t="s">
        <v>24</v>
      </c>
      <c r="D19" s="12" t="s">
        <v>58</v>
      </c>
      <c r="E19" s="8"/>
      <c r="F19" s="8" t="s">
        <v>20</v>
      </c>
      <c r="G19" s="8"/>
      <c r="H19" s="8"/>
      <c r="I19" s="8"/>
      <c r="J19" s="8"/>
    </row>
    <row r="20" customFormat="false" ht="15.95" hidden="false" customHeight="true" outlineLevel="0" collapsed="false">
      <c r="A20" s="11" t="n">
        <v>17</v>
      </c>
      <c r="B20" s="12" t="s">
        <v>59</v>
      </c>
      <c r="C20" s="12" t="s">
        <v>29</v>
      </c>
      <c r="D20" s="12" t="s">
        <v>60</v>
      </c>
      <c r="E20" s="8"/>
      <c r="F20" s="8" t="s">
        <v>20</v>
      </c>
      <c r="G20" s="8" t="s">
        <v>20</v>
      </c>
      <c r="H20" s="8"/>
      <c r="I20" s="8"/>
      <c r="J20" s="8"/>
    </row>
    <row r="21" customFormat="false" ht="15.95" hidden="false" customHeight="true" outlineLevel="0" collapsed="false">
      <c r="A21" s="11" t="n">
        <v>18</v>
      </c>
      <c r="B21" s="12" t="s">
        <v>61</v>
      </c>
      <c r="C21" s="12" t="s">
        <v>27</v>
      </c>
      <c r="D21" s="12" t="s">
        <v>25</v>
      </c>
      <c r="E21" s="8"/>
      <c r="F21" s="8" t="s">
        <v>20</v>
      </c>
      <c r="G21" s="8" t="s">
        <v>20</v>
      </c>
      <c r="H21" s="8"/>
      <c r="I21" s="8"/>
      <c r="J21" s="8"/>
    </row>
    <row r="22" customFormat="false" ht="15.95" hidden="false" customHeight="true" outlineLevel="0" collapsed="false">
      <c r="A22" s="11" t="n">
        <v>19</v>
      </c>
      <c r="B22" s="12" t="s">
        <v>62</v>
      </c>
      <c r="C22" s="12" t="s">
        <v>63</v>
      </c>
      <c r="D22" s="12" t="s">
        <v>64</v>
      </c>
      <c r="E22" s="8"/>
      <c r="F22" s="8" t="s">
        <v>20</v>
      </c>
      <c r="G22" s="8" t="s">
        <v>20</v>
      </c>
      <c r="H22" s="8"/>
      <c r="I22" s="8"/>
      <c r="J22" s="8"/>
    </row>
    <row r="23" customFormat="false" ht="17.25" hidden="false" customHeight="true" outlineLevel="0" collapsed="false">
      <c r="A23" s="11" t="n">
        <v>20</v>
      </c>
      <c r="B23" s="12" t="s">
        <v>65</v>
      </c>
      <c r="C23" s="12" t="s">
        <v>24</v>
      </c>
      <c r="D23" s="12" t="s">
        <v>66</v>
      </c>
      <c r="E23" s="8"/>
      <c r="F23" s="8" t="s">
        <v>20</v>
      </c>
      <c r="G23" s="8"/>
      <c r="H23" s="8"/>
      <c r="I23" s="8"/>
      <c r="J23" s="8"/>
    </row>
    <row r="24" customFormat="false" ht="25.5" hidden="false" customHeight="true" outlineLevel="0" collapsed="false">
      <c r="A24" s="11" t="n">
        <v>21</v>
      </c>
      <c r="B24" s="12" t="s">
        <v>67</v>
      </c>
      <c r="C24" s="12" t="s">
        <v>24</v>
      </c>
      <c r="D24" s="15" t="s">
        <v>68</v>
      </c>
      <c r="E24" s="8"/>
      <c r="F24" s="8" t="s">
        <v>20</v>
      </c>
      <c r="G24" s="8" t="s">
        <v>20</v>
      </c>
      <c r="H24" s="8"/>
      <c r="I24" s="8"/>
      <c r="J24" s="8"/>
    </row>
    <row r="25" customFormat="false" ht="15.95" hidden="false" customHeight="true" outlineLevel="0" collapsed="false">
      <c r="A25" s="11" t="n">
        <v>22</v>
      </c>
      <c r="B25" s="12" t="s">
        <v>69</v>
      </c>
      <c r="C25" s="12" t="s">
        <v>27</v>
      </c>
      <c r="D25" s="12" t="s">
        <v>66</v>
      </c>
      <c r="E25" s="8"/>
      <c r="F25" s="8" t="s">
        <v>22</v>
      </c>
      <c r="G25" s="8" t="s">
        <v>70</v>
      </c>
      <c r="H25" s="8"/>
      <c r="I25" s="8" t="s">
        <v>33</v>
      </c>
      <c r="J25" s="8"/>
    </row>
    <row r="26" customFormat="false" ht="15.95" hidden="false" customHeight="true" outlineLevel="0" collapsed="false">
      <c r="A26" s="11" t="n">
        <v>23</v>
      </c>
      <c r="B26" s="12" t="s">
        <v>71</v>
      </c>
      <c r="C26" s="12" t="s">
        <v>72</v>
      </c>
      <c r="D26" s="12" t="s">
        <v>66</v>
      </c>
      <c r="E26" s="8"/>
      <c r="F26" s="8" t="s">
        <v>21</v>
      </c>
      <c r="G26" s="8"/>
      <c r="H26" s="8"/>
      <c r="I26" s="8" t="s">
        <v>20</v>
      </c>
      <c r="J26" s="8"/>
    </row>
    <row r="27" customFormat="false" ht="13.5" hidden="false" customHeight="true" outlineLevel="0" collapsed="false">
      <c r="A27" s="11" t="n">
        <v>24</v>
      </c>
      <c r="B27" s="17" t="s">
        <v>73</v>
      </c>
      <c r="C27" s="12" t="s">
        <v>29</v>
      </c>
      <c r="D27" s="12" t="s">
        <v>25</v>
      </c>
      <c r="E27" s="18"/>
      <c r="F27" s="8" t="n">
        <v>0</v>
      </c>
      <c r="G27" s="8" t="s">
        <v>22</v>
      </c>
      <c r="H27" s="8"/>
      <c r="I27" s="8"/>
      <c r="J27" s="8"/>
    </row>
    <row r="28" customFormat="false" ht="13.5" hidden="false" customHeight="true" outlineLevel="0" collapsed="false">
      <c r="A28" s="11" t="n">
        <v>25</v>
      </c>
      <c r="B28" s="12" t="s">
        <v>74</v>
      </c>
      <c r="C28" s="12" t="s">
        <v>24</v>
      </c>
      <c r="D28" s="12" t="s">
        <v>75</v>
      </c>
      <c r="E28" s="18"/>
      <c r="F28" s="8" t="s">
        <v>20</v>
      </c>
      <c r="G28" s="8" t="s">
        <v>22</v>
      </c>
      <c r="H28" s="8"/>
      <c r="I28" s="8" t="s">
        <v>20</v>
      </c>
      <c r="J28" s="8" t="s">
        <v>76</v>
      </c>
    </row>
    <row r="29" customFormat="false" ht="15.95" hidden="false" customHeight="true" outlineLevel="0" collapsed="false">
      <c r="A29" s="11" t="n">
        <v>26</v>
      </c>
      <c r="B29" s="12" t="s">
        <v>77</v>
      </c>
      <c r="C29" s="12" t="s">
        <v>78</v>
      </c>
      <c r="D29" s="12" t="s">
        <v>79</v>
      </c>
      <c r="E29" s="8" t="s">
        <v>20</v>
      </c>
      <c r="F29" s="8" t="s">
        <v>22</v>
      </c>
      <c r="G29" s="8"/>
      <c r="H29" s="8"/>
      <c r="I29" s="8"/>
      <c r="J29" s="8"/>
    </row>
    <row r="30" customFormat="false" ht="15" hidden="false" customHeight="true" outlineLevel="0" collapsed="false">
      <c r="A30" s="11" t="n">
        <v>27</v>
      </c>
      <c r="B30" s="12" t="s">
        <v>80</v>
      </c>
      <c r="C30" s="12" t="s">
        <v>81</v>
      </c>
      <c r="D30" s="12" t="s">
        <v>82</v>
      </c>
      <c r="E30" s="8"/>
      <c r="F30" s="8" t="s">
        <v>20</v>
      </c>
      <c r="G30" s="8"/>
      <c r="H30" s="8"/>
      <c r="I30" s="8"/>
      <c r="J30" s="8"/>
    </row>
    <row r="31" customFormat="false" ht="15.95" hidden="false" customHeight="true" outlineLevel="0" collapsed="false">
      <c r="A31" s="11" t="n">
        <v>28</v>
      </c>
      <c r="B31" s="12" t="s">
        <v>83</v>
      </c>
      <c r="C31" s="12" t="s">
        <v>84</v>
      </c>
      <c r="D31" s="12" t="s">
        <v>85</v>
      </c>
      <c r="E31" s="8"/>
      <c r="F31" s="8" t="s">
        <v>45</v>
      </c>
      <c r="G31" s="8" t="s">
        <v>20</v>
      </c>
      <c r="H31" s="8"/>
      <c r="I31" s="8"/>
      <c r="J31" s="8"/>
    </row>
    <row r="32" customFormat="false" ht="15.95" hidden="false" customHeight="true" outlineLevel="0" collapsed="false">
      <c r="A32" s="11" t="n">
        <v>29</v>
      </c>
      <c r="B32" s="12" t="s">
        <v>86</v>
      </c>
      <c r="C32" s="12" t="s">
        <v>24</v>
      </c>
      <c r="D32" s="12" t="s">
        <v>66</v>
      </c>
      <c r="E32" s="8" t="s">
        <v>20</v>
      </c>
      <c r="F32" s="8" t="s">
        <v>20</v>
      </c>
      <c r="G32" s="8"/>
      <c r="H32" s="8"/>
      <c r="I32" s="8"/>
      <c r="J32" s="8"/>
    </row>
    <row r="33" customFormat="false" ht="15" hidden="false" customHeight="true" outlineLevel="0" collapsed="false">
      <c r="A33" s="11" t="n">
        <v>30</v>
      </c>
      <c r="B33" s="12" t="s">
        <v>87</v>
      </c>
      <c r="C33" s="12" t="s">
        <v>24</v>
      </c>
      <c r="D33" s="12"/>
      <c r="E33" s="8"/>
      <c r="F33" s="8" t="s">
        <v>21</v>
      </c>
      <c r="G33" s="8" t="s">
        <v>20</v>
      </c>
      <c r="H33" s="8" t="s">
        <v>20</v>
      </c>
      <c r="I33" s="8" t="s">
        <v>20</v>
      </c>
      <c r="J33" s="8"/>
    </row>
    <row r="34" customFormat="false" ht="15.95" hidden="false" customHeight="true" outlineLevel="0" collapsed="false">
      <c r="A34" s="11" t="n">
        <v>31</v>
      </c>
      <c r="B34" s="12" t="s">
        <v>88</v>
      </c>
      <c r="C34" s="12" t="s">
        <v>89</v>
      </c>
      <c r="D34" s="12" t="s">
        <v>90</v>
      </c>
      <c r="E34" s="8"/>
      <c r="F34" s="8" t="s">
        <v>22</v>
      </c>
      <c r="G34" s="8"/>
      <c r="H34" s="8"/>
      <c r="I34" s="8"/>
      <c r="J34" s="8"/>
    </row>
    <row r="35" customFormat="false" ht="15.95" hidden="false" customHeight="true" outlineLevel="0" collapsed="false">
      <c r="A35" s="11" t="n">
        <v>32</v>
      </c>
      <c r="B35" s="12" t="s">
        <v>91</v>
      </c>
      <c r="C35" s="12" t="s">
        <v>92</v>
      </c>
      <c r="D35" s="12" t="s">
        <v>93</v>
      </c>
      <c r="E35" s="8"/>
      <c r="F35" s="8" t="s">
        <v>20</v>
      </c>
      <c r="G35" s="8"/>
      <c r="H35" s="8"/>
      <c r="I35" s="8"/>
      <c r="J35" s="8"/>
    </row>
    <row r="36" customFormat="false" ht="16.5" hidden="false" customHeight="true" outlineLevel="0" collapsed="false">
      <c r="A36" s="11" t="n">
        <v>33</v>
      </c>
      <c r="B36" s="12" t="s">
        <v>94</v>
      </c>
      <c r="C36" s="12" t="s">
        <v>92</v>
      </c>
      <c r="D36" s="12" t="s">
        <v>25</v>
      </c>
      <c r="E36" s="8"/>
      <c r="F36" s="8" t="s">
        <v>22</v>
      </c>
      <c r="G36" s="8" t="s">
        <v>20</v>
      </c>
      <c r="H36" s="8"/>
      <c r="I36" s="8"/>
      <c r="J36" s="8"/>
    </row>
    <row r="37" customFormat="false" ht="42" hidden="false" customHeight="true" outlineLevel="0" collapsed="false">
      <c r="A37" s="11" t="n">
        <v>34</v>
      </c>
      <c r="B37" s="16" t="s">
        <v>95</v>
      </c>
      <c r="C37" s="19" t="s">
        <v>96</v>
      </c>
      <c r="D37" s="19" t="s">
        <v>97</v>
      </c>
      <c r="E37" s="8"/>
      <c r="F37" s="8" t="s">
        <v>20</v>
      </c>
      <c r="G37" s="8"/>
      <c r="H37" s="8" t="s">
        <v>20</v>
      </c>
      <c r="I37" s="8"/>
      <c r="J37" s="8"/>
    </row>
    <row r="38" customFormat="false" ht="15.95" hidden="false" customHeight="true" outlineLevel="0" collapsed="false">
      <c r="A38" s="11" t="n">
        <v>35</v>
      </c>
      <c r="B38" s="12" t="s">
        <v>98</v>
      </c>
      <c r="C38" s="12" t="s">
        <v>99</v>
      </c>
      <c r="D38" s="12" t="s">
        <v>100</v>
      </c>
      <c r="E38" s="8"/>
      <c r="F38" s="8" t="s">
        <v>21</v>
      </c>
      <c r="G38" s="8" t="s">
        <v>20</v>
      </c>
      <c r="H38" s="8"/>
      <c r="I38" s="8" t="s">
        <v>20</v>
      </c>
      <c r="J38" s="8" t="s">
        <v>20</v>
      </c>
    </row>
    <row r="39" customFormat="false" ht="16.5" hidden="false" customHeight="true" outlineLevel="0" collapsed="false">
      <c r="A39" s="11" t="n">
        <v>36</v>
      </c>
      <c r="B39" s="12" t="s">
        <v>101</v>
      </c>
      <c r="C39" s="12" t="s">
        <v>92</v>
      </c>
      <c r="D39" s="12" t="s">
        <v>102</v>
      </c>
      <c r="E39" s="8" t="s">
        <v>20</v>
      </c>
      <c r="F39" s="8" t="s">
        <v>20</v>
      </c>
      <c r="G39" s="8" t="s">
        <v>20</v>
      </c>
      <c r="H39" s="8"/>
      <c r="I39" s="8"/>
      <c r="J39" s="8"/>
    </row>
    <row r="40" customFormat="false" ht="15" hidden="false" customHeight="true" outlineLevel="0" collapsed="false">
      <c r="A40" s="11" t="n">
        <v>37</v>
      </c>
      <c r="B40" s="12" t="s">
        <v>103</v>
      </c>
      <c r="C40" s="12" t="s">
        <v>24</v>
      </c>
      <c r="D40" s="15" t="s">
        <v>104</v>
      </c>
      <c r="E40" s="8"/>
      <c r="F40" s="8" t="s">
        <v>20</v>
      </c>
      <c r="G40" s="8" t="s">
        <v>20</v>
      </c>
      <c r="H40" s="8"/>
      <c r="I40" s="8" t="s">
        <v>20</v>
      </c>
      <c r="J40" s="8"/>
    </row>
    <row r="41" customFormat="false" ht="15" hidden="false" customHeight="true" outlineLevel="0" collapsed="false">
      <c r="A41" s="11" t="n">
        <v>38</v>
      </c>
      <c r="B41" s="12" t="s">
        <v>105</v>
      </c>
      <c r="C41" s="12" t="s">
        <v>79</v>
      </c>
      <c r="D41" s="15" t="s">
        <v>106</v>
      </c>
      <c r="E41" s="8"/>
      <c r="F41" s="8" t="s">
        <v>20</v>
      </c>
      <c r="G41" s="8" t="s">
        <v>45</v>
      </c>
      <c r="H41" s="8"/>
      <c r="I41" s="8" t="s">
        <v>20</v>
      </c>
      <c r="J41" s="8"/>
    </row>
    <row r="42" customFormat="false" ht="15.95" hidden="false" customHeight="true" outlineLevel="0" collapsed="false">
      <c r="A42" s="11" t="n">
        <v>39</v>
      </c>
      <c r="B42" s="12" t="s">
        <v>107</v>
      </c>
      <c r="C42" s="12" t="s">
        <v>108</v>
      </c>
      <c r="D42" s="12" t="s">
        <v>109</v>
      </c>
      <c r="E42" s="8"/>
      <c r="F42" s="8" t="s">
        <v>20</v>
      </c>
      <c r="G42" s="8" t="s">
        <v>20</v>
      </c>
      <c r="H42" s="8"/>
      <c r="I42" s="8"/>
      <c r="J42" s="8" t="s">
        <v>110</v>
      </c>
    </row>
    <row r="43" customFormat="false" ht="15" hidden="false" customHeight="true" outlineLevel="0" collapsed="false">
      <c r="A43" s="11" t="n">
        <v>40</v>
      </c>
      <c r="B43" s="12" t="s">
        <v>111</v>
      </c>
      <c r="C43" s="12" t="s">
        <v>24</v>
      </c>
      <c r="D43" s="12" t="s">
        <v>112</v>
      </c>
      <c r="E43" s="8"/>
      <c r="F43" s="8" t="s">
        <v>20</v>
      </c>
      <c r="G43" s="8" t="s">
        <v>20</v>
      </c>
      <c r="H43" s="8"/>
      <c r="I43" s="8"/>
      <c r="J43" s="8"/>
    </row>
    <row r="44" customFormat="false" ht="15" hidden="false" customHeight="true" outlineLevel="0" collapsed="false">
      <c r="A44" s="11" t="n">
        <v>41</v>
      </c>
      <c r="B44" s="12" t="s">
        <v>113</v>
      </c>
      <c r="C44" s="12" t="s">
        <v>114</v>
      </c>
      <c r="D44" s="12" t="s">
        <v>115</v>
      </c>
      <c r="E44" s="8"/>
      <c r="F44" s="8" t="s">
        <v>20</v>
      </c>
      <c r="G44" s="8"/>
      <c r="H44" s="8"/>
      <c r="I44" s="8"/>
      <c r="J44" s="8"/>
    </row>
    <row r="45" customFormat="false" ht="15" hidden="false" customHeight="true" outlineLevel="0" collapsed="false">
      <c r="A45" s="11" t="n">
        <v>42</v>
      </c>
      <c r="B45" s="12" t="s">
        <v>116</v>
      </c>
      <c r="C45" s="12" t="s">
        <v>117</v>
      </c>
      <c r="D45" s="12" t="s">
        <v>118</v>
      </c>
      <c r="E45" s="8" t="s">
        <v>20</v>
      </c>
      <c r="F45" s="8" t="s">
        <v>20</v>
      </c>
      <c r="G45" s="8" t="s">
        <v>119</v>
      </c>
      <c r="H45" s="8"/>
      <c r="I45" s="8" t="s">
        <v>120</v>
      </c>
      <c r="J45" s="8"/>
    </row>
    <row r="46" customFormat="false" ht="13.5" hidden="false" customHeight="true" outlineLevel="0" collapsed="false">
      <c r="A46" s="11" t="n">
        <v>43</v>
      </c>
      <c r="B46" s="12" t="s">
        <v>121</v>
      </c>
      <c r="C46" s="12"/>
      <c r="D46" s="12"/>
      <c r="E46" s="18"/>
      <c r="F46" s="8" t="s">
        <v>20</v>
      </c>
      <c r="G46" s="8"/>
      <c r="H46" s="8"/>
      <c r="I46" s="8" t="s">
        <v>20</v>
      </c>
      <c r="J46" s="8"/>
    </row>
    <row r="47" customFormat="false" ht="14.25" hidden="false" customHeight="true" outlineLevel="0" collapsed="false">
      <c r="A47" s="11" t="n">
        <v>44</v>
      </c>
      <c r="B47" s="16" t="s">
        <v>122</v>
      </c>
      <c r="C47" s="12" t="s">
        <v>123</v>
      </c>
      <c r="D47" s="12" t="s">
        <v>25</v>
      </c>
      <c r="E47" s="18"/>
      <c r="F47" s="8" t="s">
        <v>45</v>
      </c>
      <c r="G47" s="8" t="s">
        <v>20</v>
      </c>
      <c r="H47" s="8"/>
      <c r="I47" s="8"/>
      <c r="J47" s="8"/>
    </row>
    <row r="48" customFormat="false" ht="14.25" hidden="false" customHeight="true" outlineLevel="0" collapsed="false">
      <c r="A48" s="11" t="n">
        <v>45</v>
      </c>
      <c r="B48" s="12" t="s">
        <v>124</v>
      </c>
      <c r="C48" s="12" t="s">
        <v>63</v>
      </c>
      <c r="D48" s="12"/>
      <c r="E48" s="18"/>
      <c r="F48" s="8" t="s">
        <v>20</v>
      </c>
      <c r="G48" s="8" t="s">
        <v>20</v>
      </c>
      <c r="H48" s="8"/>
      <c r="I48" s="8"/>
      <c r="J48" s="8"/>
    </row>
    <row r="49" customFormat="false" ht="12.75" hidden="false" customHeight="true" outlineLevel="0" collapsed="false">
      <c r="A49" s="11" t="n">
        <v>46</v>
      </c>
      <c r="B49" s="12" t="s">
        <v>125</v>
      </c>
      <c r="C49" s="12" t="s">
        <v>92</v>
      </c>
      <c r="D49" s="12" t="s">
        <v>126</v>
      </c>
      <c r="E49" s="8" t="s">
        <v>20</v>
      </c>
      <c r="F49" s="8" t="s">
        <v>20</v>
      </c>
      <c r="G49" s="8" t="s">
        <v>21</v>
      </c>
      <c r="H49" s="8"/>
      <c r="I49" s="8" t="s">
        <v>20</v>
      </c>
      <c r="J49" s="8"/>
    </row>
    <row r="50" customFormat="false" ht="13.5" hidden="false" customHeight="true" outlineLevel="0" collapsed="false">
      <c r="A50" s="20" t="n">
        <v>47</v>
      </c>
      <c r="B50" s="16" t="s">
        <v>127</v>
      </c>
      <c r="C50" s="12" t="s">
        <v>92</v>
      </c>
      <c r="D50" s="12" t="s">
        <v>128</v>
      </c>
      <c r="E50" s="8" t="s">
        <v>20</v>
      </c>
      <c r="F50" s="8" t="s">
        <v>20</v>
      </c>
      <c r="G50" s="8" t="s">
        <v>20</v>
      </c>
      <c r="H50" s="8"/>
      <c r="I50" s="8"/>
      <c r="J50" s="8"/>
    </row>
    <row r="51" customFormat="false" ht="15" hidden="false" customHeight="true" outlineLevel="0" collapsed="false">
      <c r="A51" s="11" t="n">
        <v>48</v>
      </c>
      <c r="B51" s="12" t="s">
        <v>129</v>
      </c>
      <c r="C51" s="12" t="s">
        <v>24</v>
      </c>
      <c r="D51" s="12" t="s">
        <v>130</v>
      </c>
      <c r="E51" s="18"/>
      <c r="F51" s="8" t="s">
        <v>22</v>
      </c>
      <c r="G51" s="8"/>
      <c r="H51" s="8"/>
      <c r="I51" s="8"/>
      <c r="J51" s="8"/>
    </row>
    <row r="52" customFormat="false" ht="13.5" hidden="false" customHeight="true" outlineLevel="0" collapsed="false">
      <c r="A52" s="20" t="n">
        <v>49</v>
      </c>
      <c r="B52" s="16" t="s">
        <v>131</v>
      </c>
      <c r="C52" s="12" t="s">
        <v>49</v>
      </c>
      <c r="D52" s="12"/>
      <c r="E52" s="18"/>
      <c r="F52" s="8" t="s">
        <v>132</v>
      </c>
      <c r="G52" s="8" t="s">
        <v>20</v>
      </c>
      <c r="H52" s="8" t="s">
        <v>20</v>
      </c>
      <c r="I52" s="8"/>
      <c r="J52" s="8"/>
    </row>
    <row r="53" customFormat="false" ht="20.25" hidden="false" customHeight="true" outlineLevel="0" collapsed="false">
      <c r="A53" s="21"/>
    </row>
  </sheetData>
  <mergeCells count="4">
    <mergeCell ref="C1:D1"/>
    <mergeCell ref="E1:J1"/>
    <mergeCell ref="C2:C3"/>
    <mergeCell ref="D2:D3"/>
  </mergeCells>
  <printOptions headings="false" gridLines="false" gridLinesSet="true" horizontalCentered="false" verticalCentered="false"/>
  <pageMargins left="0" right="0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99"/>
    <col collapsed="false" customWidth="true" hidden="false" outlineLevel="0" max="3" min="3" style="0" width="3.88"/>
    <col collapsed="false" customWidth="true" hidden="false" outlineLevel="0" max="4" min="4" style="0" width="3.55"/>
    <col collapsed="false" customWidth="true" hidden="false" outlineLevel="0" max="5" min="5" style="0" width="4.1"/>
    <col collapsed="false" customWidth="true" hidden="false" outlineLevel="0" max="6" min="6" style="0" width="4.22"/>
    <col collapsed="false" customWidth="true" hidden="false" outlineLevel="0" max="7" min="7" style="0" width="3.66"/>
    <col collapsed="false" customWidth="true" hidden="false" outlineLevel="0" max="8" min="8" style="0" width="3.77"/>
    <col collapsed="false" customWidth="true" hidden="false" outlineLevel="0" max="9" min="9" style="22" width="5.55"/>
    <col collapsed="false" customWidth="true" hidden="false" outlineLevel="0" max="10" min="10" style="0" width="3.43"/>
    <col collapsed="false" customWidth="true" hidden="false" outlineLevel="0" max="11" min="11" style="22" width="4.88"/>
    <col collapsed="false" customWidth="true" hidden="false" outlineLevel="0" max="12" min="12" style="22" width="5.22"/>
    <col collapsed="false" customWidth="true" hidden="false" outlineLevel="0" max="13" min="13" style="22" width="6.1"/>
    <col collapsed="false" customWidth="true" hidden="false" outlineLevel="0" max="14" min="14" style="22" width="3.43"/>
    <col collapsed="false" customWidth="true" hidden="false" outlineLevel="0" max="15" min="15" style="22" width="4.88"/>
    <col collapsed="false" customWidth="true" hidden="false" outlineLevel="0" max="16" min="16" style="22" width="3.32"/>
    <col collapsed="false" customWidth="true" hidden="false" outlineLevel="0" max="17" min="17" style="22" width="5.1"/>
  </cols>
  <sheetData>
    <row r="1" s="30" customFormat="true" ht="15.75" hidden="false" customHeight="false" outlineLevel="0" collapsed="false">
      <c r="A1" s="23" t="s">
        <v>0</v>
      </c>
      <c r="B1" s="24" t="s">
        <v>1</v>
      </c>
      <c r="C1" s="25" t="s">
        <v>133</v>
      </c>
      <c r="D1" s="25"/>
      <c r="E1" s="25"/>
      <c r="F1" s="25"/>
      <c r="G1" s="25"/>
      <c r="H1" s="25" t="s">
        <v>134</v>
      </c>
      <c r="I1" s="25"/>
      <c r="J1" s="25" t="s">
        <v>135</v>
      </c>
      <c r="K1" s="25"/>
      <c r="L1" s="26" t="s">
        <v>136</v>
      </c>
      <c r="M1" s="26"/>
      <c r="N1" s="27" t="s">
        <v>137</v>
      </c>
      <c r="O1" s="27"/>
      <c r="P1" s="28" t="s">
        <v>138</v>
      </c>
      <c r="Q1" s="29"/>
    </row>
    <row r="2" s="30" customFormat="true" ht="15.75" hidden="false" customHeight="false" outlineLevel="0" collapsed="false">
      <c r="A2" s="31"/>
      <c r="B2" s="32"/>
      <c r="C2" s="33" t="s">
        <v>139</v>
      </c>
      <c r="D2" s="33" t="s">
        <v>140</v>
      </c>
      <c r="E2" s="33" t="s">
        <v>141</v>
      </c>
      <c r="F2" s="33" t="s">
        <v>142</v>
      </c>
      <c r="G2" s="33" t="s">
        <v>143</v>
      </c>
      <c r="H2" s="34" t="s">
        <v>144</v>
      </c>
      <c r="I2" s="34" t="s">
        <v>145</v>
      </c>
      <c r="J2" s="34" t="s">
        <v>144</v>
      </c>
      <c r="K2" s="33" t="s">
        <v>145</v>
      </c>
      <c r="L2" s="35" t="s">
        <v>146</v>
      </c>
      <c r="M2" s="35" t="s">
        <v>145</v>
      </c>
      <c r="N2" s="35" t="s">
        <v>144</v>
      </c>
      <c r="O2" s="35" t="s">
        <v>147</v>
      </c>
      <c r="P2" s="35" t="s">
        <v>144</v>
      </c>
      <c r="Q2" s="23" t="s">
        <v>148</v>
      </c>
    </row>
    <row r="3" s="30" customFormat="true" ht="15.95" hidden="false" customHeight="true" outlineLevel="0" collapsed="false">
      <c r="A3" s="36"/>
      <c r="B3" s="37"/>
      <c r="C3" s="33" t="s">
        <v>149</v>
      </c>
      <c r="D3" s="33" t="s">
        <v>150</v>
      </c>
      <c r="E3" s="33" t="s">
        <v>151</v>
      </c>
      <c r="F3" s="33" t="s">
        <v>152</v>
      </c>
      <c r="G3" s="33" t="s">
        <v>153</v>
      </c>
      <c r="H3" s="38" t="s">
        <v>154</v>
      </c>
      <c r="I3" s="38" t="s">
        <v>155</v>
      </c>
      <c r="J3" s="38" t="s">
        <v>154</v>
      </c>
      <c r="K3" s="39" t="s">
        <v>156</v>
      </c>
      <c r="L3" s="35" t="s">
        <v>157</v>
      </c>
      <c r="M3" s="35" t="s">
        <v>158</v>
      </c>
      <c r="N3" s="35" t="s">
        <v>159</v>
      </c>
      <c r="O3" s="35" t="s">
        <v>160</v>
      </c>
      <c r="P3" s="35" t="s">
        <v>161</v>
      </c>
      <c r="Q3" s="40" t="s">
        <v>162</v>
      </c>
    </row>
    <row r="4" s="47" customFormat="true" ht="15.95" hidden="false" customHeight="true" outlineLevel="0" collapsed="false">
      <c r="A4" s="41" t="n">
        <v>1</v>
      </c>
      <c r="B4" s="14" t="s">
        <v>18</v>
      </c>
      <c r="C4" s="42" t="n">
        <v>42</v>
      </c>
      <c r="D4" s="42" t="n">
        <v>8</v>
      </c>
      <c r="E4" s="42"/>
      <c r="F4" s="42" t="n">
        <v>65</v>
      </c>
      <c r="G4" s="42" t="n">
        <v>3</v>
      </c>
      <c r="H4" s="42" t="n">
        <v>42</v>
      </c>
      <c r="I4" s="43" t="n">
        <v>6200</v>
      </c>
      <c r="J4" s="42" t="n">
        <v>1</v>
      </c>
      <c r="K4" s="43" t="n">
        <v>25000</v>
      </c>
      <c r="L4" s="20" t="s">
        <v>163</v>
      </c>
      <c r="M4" s="44" t="n">
        <v>50000</v>
      </c>
      <c r="N4" s="45"/>
      <c r="O4" s="44"/>
      <c r="P4" s="46"/>
      <c r="Q4" s="44"/>
    </row>
    <row r="5" s="47" customFormat="true" ht="15.95" hidden="false" customHeight="true" outlineLevel="0" collapsed="false">
      <c r="A5" s="41" t="n">
        <v>2</v>
      </c>
      <c r="B5" s="14" t="s">
        <v>23</v>
      </c>
      <c r="C5" s="42" t="n">
        <v>13</v>
      </c>
      <c r="D5" s="42"/>
      <c r="E5" s="42" t="n">
        <v>1</v>
      </c>
      <c r="F5" s="42" t="n">
        <v>10</v>
      </c>
      <c r="G5" s="42" t="n">
        <v>1</v>
      </c>
      <c r="H5" s="42" t="n">
        <v>6</v>
      </c>
      <c r="I5" s="43" t="n">
        <v>800</v>
      </c>
      <c r="J5" s="42" t="n">
        <v>2</v>
      </c>
      <c r="K5" s="43" t="n">
        <v>400</v>
      </c>
      <c r="L5" s="20" t="s">
        <v>164</v>
      </c>
      <c r="M5" s="44" t="n">
        <v>55000</v>
      </c>
      <c r="N5" s="45"/>
      <c r="O5" s="44"/>
      <c r="P5" s="46"/>
      <c r="Q5" s="44"/>
    </row>
    <row r="6" s="47" customFormat="true" ht="15.95" hidden="false" customHeight="true" outlineLevel="0" collapsed="false">
      <c r="A6" s="41" t="n">
        <v>3</v>
      </c>
      <c r="B6" s="14" t="s">
        <v>26</v>
      </c>
      <c r="C6" s="42" t="n">
        <v>6</v>
      </c>
      <c r="D6" s="42" t="n">
        <v>2</v>
      </c>
      <c r="E6" s="42"/>
      <c r="F6" s="42" t="n">
        <v>10</v>
      </c>
      <c r="G6" s="42" t="n">
        <v>1</v>
      </c>
      <c r="H6" s="42" t="n">
        <v>5</v>
      </c>
      <c r="I6" s="43" t="n">
        <v>3400</v>
      </c>
      <c r="J6" s="42" t="n">
        <v>1</v>
      </c>
      <c r="K6" s="43" t="n">
        <v>500</v>
      </c>
      <c r="L6" s="20"/>
      <c r="M6" s="44"/>
      <c r="N6" s="45"/>
      <c r="O6" s="44"/>
      <c r="P6" s="46"/>
      <c r="Q6" s="44"/>
    </row>
    <row r="7" s="47" customFormat="true" ht="15.95" hidden="false" customHeight="true" outlineLevel="0" collapsed="false">
      <c r="A7" s="41" t="n">
        <v>4</v>
      </c>
      <c r="B7" s="14" t="s">
        <v>28</v>
      </c>
      <c r="C7" s="42" t="n">
        <v>27</v>
      </c>
      <c r="D7" s="42"/>
      <c r="E7" s="42"/>
      <c r="F7" s="42" t="n">
        <v>28</v>
      </c>
      <c r="G7" s="42" t="n">
        <v>2</v>
      </c>
      <c r="H7" s="42" t="n">
        <v>15</v>
      </c>
      <c r="I7" s="43" t="n">
        <v>1750</v>
      </c>
      <c r="J7" s="42" t="n">
        <v>5</v>
      </c>
      <c r="K7" s="43"/>
      <c r="L7" s="20" t="s">
        <v>165</v>
      </c>
      <c r="M7" s="44" t="n">
        <v>24080</v>
      </c>
      <c r="N7" s="45"/>
      <c r="O7" s="44"/>
      <c r="P7" s="46" t="n">
        <v>1</v>
      </c>
      <c r="Q7" s="44" t="n">
        <v>450</v>
      </c>
    </row>
    <row r="8" s="47" customFormat="true" ht="15.95" hidden="false" customHeight="true" outlineLevel="0" collapsed="false">
      <c r="A8" s="41" t="n">
        <v>5</v>
      </c>
      <c r="B8" s="14" t="s">
        <v>31</v>
      </c>
      <c r="C8" s="42" t="n">
        <v>15</v>
      </c>
      <c r="D8" s="42"/>
      <c r="E8" s="42"/>
      <c r="F8" s="42" t="n">
        <v>10</v>
      </c>
      <c r="G8" s="42" t="n">
        <v>2</v>
      </c>
      <c r="H8" s="42" t="n">
        <v>12</v>
      </c>
      <c r="I8" s="43" t="n">
        <v>2400</v>
      </c>
      <c r="J8" s="42" t="n">
        <v>5</v>
      </c>
      <c r="K8" s="43" t="n">
        <v>4800</v>
      </c>
      <c r="L8" s="20" t="s">
        <v>166</v>
      </c>
      <c r="M8" s="44" t="n">
        <v>15000</v>
      </c>
      <c r="N8" s="45"/>
      <c r="O8" s="44"/>
      <c r="P8" s="46" t="n">
        <v>1</v>
      </c>
      <c r="Q8" s="44" t="n">
        <v>500</v>
      </c>
    </row>
    <row r="9" s="47" customFormat="true" ht="15.95" hidden="false" customHeight="true" outlineLevel="0" collapsed="false">
      <c r="A9" s="41" t="n">
        <v>6</v>
      </c>
      <c r="B9" s="14" t="s">
        <v>34</v>
      </c>
      <c r="C9" s="42" t="n">
        <v>9</v>
      </c>
      <c r="D9" s="42"/>
      <c r="E9" s="42"/>
      <c r="F9" s="42" t="n">
        <v>9</v>
      </c>
      <c r="G9" s="42"/>
      <c r="H9" s="42" t="n">
        <v>4</v>
      </c>
      <c r="I9" s="43" t="n">
        <v>400</v>
      </c>
      <c r="J9" s="42"/>
      <c r="K9" s="43"/>
      <c r="L9" s="20" t="s">
        <v>167</v>
      </c>
      <c r="M9" s="44" t="n">
        <v>19837</v>
      </c>
      <c r="N9" s="45" t="n">
        <v>1</v>
      </c>
      <c r="O9" s="44"/>
      <c r="P9" s="46" t="n">
        <v>1</v>
      </c>
      <c r="Q9" s="44" t="n">
        <v>220</v>
      </c>
    </row>
    <row r="10" s="47" customFormat="true" ht="15.95" hidden="false" customHeight="true" outlineLevel="0" collapsed="false">
      <c r="A10" s="41" t="n">
        <v>7</v>
      </c>
      <c r="B10" s="14" t="s">
        <v>37</v>
      </c>
      <c r="C10" s="42" t="n">
        <v>3</v>
      </c>
      <c r="D10" s="42"/>
      <c r="E10" s="42"/>
      <c r="F10" s="42" t="n">
        <v>5</v>
      </c>
      <c r="G10" s="42" t="n">
        <v>1</v>
      </c>
      <c r="H10" s="42" t="n">
        <v>14</v>
      </c>
      <c r="I10" s="43" t="n">
        <v>2900</v>
      </c>
      <c r="J10" s="42" t="n">
        <v>3</v>
      </c>
      <c r="K10" s="43"/>
      <c r="L10" s="20" t="s">
        <v>168</v>
      </c>
      <c r="M10" s="44" t="n">
        <v>20000</v>
      </c>
      <c r="N10" s="45"/>
      <c r="O10" s="44"/>
      <c r="P10" s="46"/>
      <c r="Q10" s="44"/>
    </row>
    <row r="11" s="47" customFormat="true" ht="15.95" hidden="false" customHeight="true" outlineLevel="0" collapsed="false">
      <c r="A11" s="41" t="n">
        <v>8</v>
      </c>
      <c r="B11" s="14" t="s">
        <v>39</v>
      </c>
      <c r="C11" s="42" t="n">
        <v>3</v>
      </c>
      <c r="D11" s="42" t="n">
        <v>2</v>
      </c>
      <c r="E11" s="42"/>
      <c r="F11" s="42" t="n">
        <v>1</v>
      </c>
      <c r="G11" s="42"/>
      <c r="H11" s="42" t="n">
        <v>12</v>
      </c>
      <c r="I11" s="43" t="n">
        <v>2400</v>
      </c>
      <c r="J11" s="42" t="n">
        <v>2</v>
      </c>
      <c r="K11" s="43" t="n">
        <v>400</v>
      </c>
      <c r="L11" s="20" t="s">
        <v>169</v>
      </c>
      <c r="M11" s="44" t="n">
        <v>25000</v>
      </c>
      <c r="N11" s="45"/>
      <c r="O11" s="44"/>
      <c r="P11" s="46"/>
      <c r="Q11" s="44"/>
    </row>
    <row r="12" s="47" customFormat="true" ht="15.95" hidden="false" customHeight="true" outlineLevel="0" collapsed="false">
      <c r="A12" s="41" t="n">
        <v>9</v>
      </c>
      <c r="B12" s="14" t="s">
        <v>40</v>
      </c>
      <c r="C12" s="42" t="n">
        <v>7</v>
      </c>
      <c r="D12" s="42" t="n">
        <v>5</v>
      </c>
      <c r="E12" s="42"/>
      <c r="F12" s="42" t="n">
        <v>6</v>
      </c>
      <c r="G12" s="42"/>
      <c r="H12" s="42" t="n">
        <v>28</v>
      </c>
      <c r="I12" s="43" t="n">
        <v>5600</v>
      </c>
      <c r="J12" s="42"/>
      <c r="K12" s="43"/>
      <c r="L12" s="20" t="s">
        <v>170</v>
      </c>
      <c r="M12" s="44" t="n">
        <v>28000</v>
      </c>
      <c r="N12" s="45"/>
      <c r="O12" s="44"/>
      <c r="P12" s="46"/>
      <c r="Q12" s="44"/>
    </row>
    <row r="13" s="47" customFormat="true" ht="15.95" hidden="false" customHeight="true" outlineLevel="0" collapsed="false">
      <c r="A13" s="41" t="n">
        <v>10</v>
      </c>
      <c r="B13" s="14" t="s">
        <v>41</v>
      </c>
      <c r="C13" s="42" t="n">
        <v>11</v>
      </c>
      <c r="D13" s="42"/>
      <c r="E13" s="42"/>
      <c r="F13" s="42" t="n">
        <v>6</v>
      </c>
      <c r="G13" s="42"/>
      <c r="H13" s="42" t="n">
        <v>13</v>
      </c>
      <c r="I13" s="43" t="n">
        <v>2600</v>
      </c>
      <c r="J13" s="42"/>
      <c r="K13" s="43"/>
      <c r="L13" s="48" t="s">
        <v>171</v>
      </c>
      <c r="M13" s="43" t="n">
        <v>1500</v>
      </c>
      <c r="N13" s="49"/>
      <c r="O13" s="43"/>
      <c r="P13" s="42"/>
      <c r="Q13" s="43"/>
    </row>
    <row r="14" s="47" customFormat="true" ht="15.95" hidden="false" customHeight="true" outlineLevel="0" collapsed="false">
      <c r="A14" s="41" t="n">
        <v>11</v>
      </c>
      <c r="B14" s="14" t="s">
        <v>43</v>
      </c>
      <c r="C14" s="42" t="n">
        <v>1</v>
      </c>
      <c r="D14" s="42" t="n">
        <v>3</v>
      </c>
      <c r="E14" s="42" t="n">
        <v>1</v>
      </c>
      <c r="F14" s="42" t="n">
        <v>3</v>
      </c>
      <c r="G14" s="42"/>
      <c r="H14" s="42" t="n">
        <v>8</v>
      </c>
      <c r="I14" s="43" t="n">
        <v>1500</v>
      </c>
      <c r="J14" s="42"/>
      <c r="K14" s="43"/>
      <c r="L14" s="48"/>
      <c r="M14" s="43"/>
      <c r="N14" s="49"/>
      <c r="O14" s="43"/>
      <c r="P14" s="42"/>
      <c r="Q14" s="43"/>
    </row>
    <row r="15" s="47" customFormat="true" ht="15.95" hidden="false" customHeight="true" outlineLevel="0" collapsed="false">
      <c r="A15" s="41" t="n">
        <v>12</v>
      </c>
      <c r="B15" s="14" t="s">
        <v>46</v>
      </c>
      <c r="C15" s="42" t="n">
        <v>8</v>
      </c>
      <c r="D15" s="42" t="n">
        <v>2</v>
      </c>
      <c r="E15" s="42"/>
      <c r="F15" s="42" t="n">
        <v>8</v>
      </c>
      <c r="G15" s="42"/>
      <c r="H15" s="42" t="n">
        <v>15</v>
      </c>
      <c r="I15" s="43" t="n">
        <v>3000</v>
      </c>
      <c r="J15" s="42" t="n">
        <v>1</v>
      </c>
      <c r="K15" s="43" t="n">
        <v>6800</v>
      </c>
      <c r="L15" s="48" t="s">
        <v>172</v>
      </c>
      <c r="M15" s="43" t="n">
        <v>2000</v>
      </c>
      <c r="N15" s="49"/>
      <c r="O15" s="43"/>
      <c r="P15" s="42"/>
      <c r="Q15" s="43"/>
    </row>
    <row r="16" s="47" customFormat="true" ht="15.95" hidden="false" customHeight="true" outlineLevel="0" collapsed="false">
      <c r="A16" s="41" t="n">
        <v>13</v>
      </c>
      <c r="B16" s="14" t="s">
        <v>48</v>
      </c>
      <c r="C16" s="42" t="n">
        <v>13</v>
      </c>
      <c r="D16" s="42" t="n">
        <v>4</v>
      </c>
      <c r="E16" s="42" t="n">
        <v>1</v>
      </c>
      <c r="F16" s="42" t="n">
        <v>12</v>
      </c>
      <c r="G16" s="42"/>
      <c r="H16" s="42" t="n">
        <v>26</v>
      </c>
      <c r="I16" s="43" t="n">
        <v>5200</v>
      </c>
      <c r="J16" s="42"/>
      <c r="K16" s="43"/>
      <c r="L16" s="48" t="s">
        <v>173</v>
      </c>
      <c r="M16" s="43"/>
      <c r="N16" s="49"/>
      <c r="O16" s="43"/>
      <c r="P16" s="42"/>
      <c r="Q16" s="43"/>
    </row>
    <row r="17" s="47" customFormat="true" ht="15.95" hidden="false" customHeight="true" outlineLevel="0" collapsed="false">
      <c r="A17" s="41" t="n">
        <v>14</v>
      </c>
      <c r="B17" s="50" t="s">
        <v>52</v>
      </c>
      <c r="C17" s="42" t="n">
        <v>3</v>
      </c>
      <c r="D17" s="42" t="n">
        <v>1</v>
      </c>
      <c r="E17" s="42"/>
      <c r="F17" s="42" t="n">
        <v>27</v>
      </c>
      <c r="G17" s="42" t="n">
        <v>1</v>
      </c>
      <c r="H17" s="42" t="n">
        <v>12</v>
      </c>
      <c r="I17" s="43" t="n">
        <v>6000</v>
      </c>
      <c r="J17" s="42" t="n">
        <v>2</v>
      </c>
      <c r="K17" s="43" t="n">
        <v>600</v>
      </c>
      <c r="L17" s="48"/>
      <c r="M17" s="43"/>
      <c r="N17" s="49"/>
      <c r="O17" s="43"/>
      <c r="P17" s="42"/>
      <c r="Q17" s="43"/>
    </row>
    <row r="18" s="47" customFormat="true" ht="13.5" hidden="false" customHeight="true" outlineLevel="0" collapsed="false">
      <c r="A18" s="41" t="n">
        <v>15</v>
      </c>
      <c r="B18" s="14" t="s">
        <v>54</v>
      </c>
      <c r="C18" s="42" t="n">
        <v>16</v>
      </c>
      <c r="D18" s="42" t="n">
        <v>6</v>
      </c>
      <c r="E18" s="42" t="n">
        <v>2</v>
      </c>
      <c r="F18" s="42" t="n">
        <v>52</v>
      </c>
      <c r="G18" s="42" t="n">
        <v>2</v>
      </c>
      <c r="H18" s="42" t="n">
        <v>57</v>
      </c>
      <c r="I18" s="43" t="n">
        <v>11400</v>
      </c>
      <c r="J18" s="42" t="n">
        <v>3</v>
      </c>
      <c r="K18" s="43" t="n">
        <v>1200</v>
      </c>
      <c r="L18" s="48"/>
      <c r="M18" s="43"/>
      <c r="N18" s="49"/>
      <c r="O18" s="43"/>
      <c r="P18" s="42" t="n">
        <v>2</v>
      </c>
      <c r="Q18" s="43" t="n">
        <v>600</v>
      </c>
    </row>
    <row r="19" s="47" customFormat="true" ht="15.95" hidden="false" customHeight="true" outlineLevel="0" collapsed="false">
      <c r="A19" s="41" t="n">
        <v>16</v>
      </c>
      <c r="B19" s="14" t="s">
        <v>57</v>
      </c>
      <c r="C19" s="42" t="n">
        <v>14</v>
      </c>
      <c r="D19" s="42" t="n">
        <v>1</v>
      </c>
      <c r="E19" s="42" t="n">
        <v>2</v>
      </c>
      <c r="F19" s="42" t="n">
        <v>12</v>
      </c>
      <c r="G19" s="42" t="n">
        <v>1</v>
      </c>
      <c r="H19" s="42" t="n">
        <v>13</v>
      </c>
      <c r="I19" s="43" t="n">
        <v>1400</v>
      </c>
      <c r="J19" s="42"/>
      <c r="K19" s="43"/>
      <c r="L19" s="48" t="s">
        <v>173</v>
      </c>
      <c r="M19" s="43" t="n">
        <v>9875</v>
      </c>
      <c r="N19" s="49"/>
      <c r="O19" s="43"/>
      <c r="P19" s="42"/>
      <c r="Q19" s="43"/>
    </row>
    <row r="20" s="47" customFormat="true" ht="13.5" hidden="false" customHeight="true" outlineLevel="0" collapsed="false">
      <c r="A20" s="41" t="n">
        <v>17</v>
      </c>
      <c r="B20" s="14" t="s">
        <v>59</v>
      </c>
      <c r="C20" s="42" t="n">
        <v>8</v>
      </c>
      <c r="D20" s="42" t="n">
        <v>2</v>
      </c>
      <c r="E20" s="42"/>
      <c r="F20" s="42" t="n">
        <v>35</v>
      </c>
      <c r="G20" s="42"/>
      <c r="H20" s="42" t="n">
        <v>12</v>
      </c>
      <c r="I20" s="43" t="n">
        <v>1200</v>
      </c>
      <c r="J20" s="42"/>
      <c r="K20" s="43"/>
      <c r="L20" s="48"/>
      <c r="M20" s="43"/>
      <c r="N20" s="49"/>
      <c r="O20" s="43"/>
      <c r="P20" s="42"/>
      <c r="Q20" s="43"/>
    </row>
    <row r="21" s="47" customFormat="true" ht="15.95" hidden="false" customHeight="true" outlineLevel="0" collapsed="false">
      <c r="A21" s="41" t="n">
        <v>18</v>
      </c>
      <c r="B21" s="14" t="s">
        <v>61</v>
      </c>
      <c r="C21" s="42" t="n">
        <v>3</v>
      </c>
      <c r="D21" s="42"/>
      <c r="E21" s="42" t="n">
        <v>1</v>
      </c>
      <c r="F21" s="42" t="n">
        <v>1</v>
      </c>
      <c r="G21" s="42" t="n">
        <v>1</v>
      </c>
      <c r="H21" s="42" t="n">
        <v>4</v>
      </c>
      <c r="I21" s="43" t="n">
        <v>800</v>
      </c>
      <c r="J21" s="42" t="n">
        <v>1</v>
      </c>
      <c r="K21" s="43" t="n">
        <v>600</v>
      </c>
      <c r="L21" s="48"/>
      <c r="M21" s="43"/>
      <c r="N21" s="49"/>
      <c r="O21" s="43"/>
      <c r="P21" s="42" t="n">
        <v>1</v>
      </c>
      <c r="Q21" s="43" t="n">
        <v>400</v>
      </c>
    </row>
    <row r="22" s="47" customFormat="true" ht="15.95" hidden="false" customHeight="true" outlineLevel="0" collapsed="false">
      <c r="A22" s="41" t="n">
        <v>19</v>
      </c>
      <c r="B22" s="14" t="s">
        <v>62</v>
      </c>
      <c r="C22" s="42" t="n">
        <v>7</v>
      </c>
      <c r="D22" s="42" t="n">
        <v>2</v>
      </c>
      <c r="E22" s="42"/>
      <c r="F22" s="42" t="n">
        <v>3</v>
      </c>
      <c r="G22" s="42" t="n">
        <v>1</v>
      </c>
      <c r="H22" s="42" t="n">
        <v>3</v>
      </c>
      <c r="I22" s="43" t="n">
        <v>600</v>
      </c>
      <c r="J22" s="42"/>
      <c r="K22" s="43"/>
      <c r="L22" s="48" t="s">
        <v>174</v>
      </c>
      <c r="M22" s="43" t="n">
        <v>5900</v>
      </c>
      <c r="N22" s="49"/>
      <c r="O22" s="43"/>
      <c r="P22" s="42"/>
      <c r="Q22" s="43"/>
    </row>
    <row r="23" s="47" customFormat="true" ht="15.95" hidden="false" customHeight="true" outlineLevel="0" collapsed="false">
      <c r="A23" s="41" t="n">
        <v>20</v>
      </c>
      <c r="B23" s="14" t="s">
        <v>65</v>
      </c>
      <c r="C23" s="42" t="n">
        <v>15</v>
      </c>
      <c r="D23" s="42" t="n">
        <v>6</v>
      </c>
      <c r="E23" s="42" t="n">
        <v>2</v>
      </c>
      <c r="F23" s="42" t="n">
        <v>31</v>
      </c>
      <c r="G23" s="42" t="n">
        <v>2</v>
      </c>
      <c r="H23" s="42" t="n">
        <v>10</v>
      </c>
      <c r="I23" s="43" t="n">
        <v>2000</v>
      </c>
      <c r="J23" s="42" t="n">
        <v>1</v>
      </c>
      <c r="K23" s="43" t="n">
        <v>500</v>
      </c>
      <c r="L23" s="48" t="s">
        <v>175</v>
      </c>
      <c r="M23" s="43" t="n">
        <v>15000</v>
      </c>
      <c r="N23" s="49"/>
      <c r="O23" s="43"/>
      <c r="P23" s="42"/>
      <c r="Q23" s="43"/>
    </row>
    <row r="24" s="47" customFormat="true" ht="15.95" hidden="false" customHeight="true" outlineLevel="0" collapsed="false">
      <c r="A24" s="41" t="n">
        <v>21</v>
      </c>
      <c r="B24" s="14" t="s">
        <v>67</v>
      </c>
      <c r="C24" s="42"/>
      <c r="D24" s="42"/>
      <c r="E24" s="42"/>
      <c r="F24" s="42" t="n">
        <v>2</v>
      </c>
      <c r="G24" s="42"/>
      <c r="H24" s="42" t="n">
        <v>1</v>
      </c>
      <c r="I24" s="43" t="n">
        <v>250</v>
      </c>
      <c r="J24" s="42"/>
      <c r="K24" s="43"/>
      <c r="L24" s="48"/>
      <c r="M24" s="43"/>
      <c r="N24" s="49"/>
      <c r="O24" s="43"/>
      <c r="P24" s="42"/>
      <c r="Q24" s="43"/>
    </row>
    <row r="25" s="47" customFormat="true" ht="15.95" hidden="false" customHeight="true" outlineLevel="0" collapsed="false">
      <c r="A25" s="41" t="n">
        <v>22</v>
      </c>
      <c r="B25" s="14" t="s">
        <v>69</v>
      </c>
      <c r="C25" s="42" t="n">
        <v>14</v>
      </c>
      <c r="D25" s="42" t="n">
        <v>1</v>
      </c>
      <c r="E25" s="42" t="n">
        <v>1</v>
      </c>
      <c r="F25" s="42" t="n">
        <v>51</v>
      </c>
      <c r="G25" s="42" t="n">
        <v>2</v>
      </c>
      <c r="H25" s="42" t="n">
        <v>13</v>
      </c>
      <c r="I25" s="43" t="n">
        <v>1500</v>
      </c>
      <c r="J25" s="42"/>
      <c r="K25" s="43"/>
      <c r="L25" s="48" t="s">
        <v>176</v>
      </c>
      <c r="M25" s="43" t="n">
        <v>10985</v>
      </c>
      <c r="N25" s="49"/>
      <c r="O25" s="43"/>
      <c r="P25" s="42"/>
      <c r="Q25" s="43"/>
    </row>
    <row r="26" s="47" customFormat="true" ht="15.95" hidden="false" customHeight="true" outlineLevel="0" collapsed="false">
      <c r="A26" s="41" t="n">
        <v>23</v>
      </c>
      <c r="B26" s="14" t="s">
        <v>71</v>
      </c>
      <c r="C26" s="42" t="n">
        <v>4</v>
      </c>
      <c r="D26" s="42"/>
      <c r="E26" s="42" t="n">
        <v>3</v>
      </c>
      <c r="F26" s="42" t="n">
        <v>6</v>
      </c>
      <c r="G26" s="42" t="n">
        <v>5</v>
      </c>
      <c r="H26" s="42" t="n">
        <v>22</v>
      </c>
      <c r="I26" s="43" t="n">
        <v>4400</v>
      </c>
      <c r="J26" s="42" t="n">
        <v>2</v>
      </c>
      <c r="K26" s="43" t="n">
        <v>1000</v>
      </c>
      <c r="L26" s="48" t="s">
        <v>164</v>
      </c>
      <c r="M26" s="43" t="n">
        <v>1000</v>
      </c>
      <c r="N26" s="49"/>
      <c r="O26" s="43"/>
      <c r="P26" s="42"/>
      <c r="Q26" s="43"/>
    </row>
    <row r="27" s="47" customFormat="true" ht="15.95" hidden="false" customHeight="true" outlineLevel="0" collapsed="false">
      <c r="A27" s="41" t="n">
        <v>24</v>
      </c>
      <c r="B27" s="14" t="s">
        <v>73</v>
      </c>
      <c r="C27" s="42" t="n">
        <v>1</v>
      </c>
      <c r="D27" s="42" t="n">
        <v>1</v>
      </c>
      <c r="E27" s="42"/>
      <c r="F27" s="42" t="n">
        <v>1</v>
      </c>
      <c r="G27" s="42"/>
      <c r="H27" s="42"/>
      <c r="I27" s="43"/>
      <c r="J27" s="42"/>
      <c r="K27" s="43"/>
      <c r="L27" s="48"/>
      <c r="M27" s="43"/>
      <c r="N27" s="49"/>
      <c r="O27" s="43"/>
      <c r="P27" s="42"/>
      <c r="Q27" s="43"/>
    </row>
    <row r="28" s="47" customFormat="true" ht="15.95" hidden="false" customHeight="true" outlineLevel="0" collapsed="false">
      <c r="A28" s="41" t="n">
        <v>25</v>
      </c>
      <c r="B28" s="14" t="s">
        <v>74</v>
      </c>
      <c r="C28" s="42" t="n">
        <v>15</v>
      </c>
      <c r="D28" s="42" t="n">
        <v>1</v>
      </c>
      <c r="E28" s="42"/>
      <c r="F28" s="42" t="n">
        <v>12</v>
      </c>
      <c r="G28" s="42" t="n">
        <v>2</v>
      </c>
      <c r="H28" s="42" t="n">
        <v>11</v>
      </c>
      <c r="I28" s="43" t="n">
        <v>3300</v>
      </c>
      <c r="J28" s="42" t="n">
        <v>1</v>
      </c>
      <c r="K28" s="43" t="n">
        <v>10000</v>
      </c>
      <c r="L28" s="48" t="s">
        <v>177</v>
      </c>
      <c r="M28" s="43" t="n">
        <v>30000</v>
      </c>
      <c r="N28" s="49"/>
      <c r="O28" s="43"/>
      <c r="P28" s="42"/>
      <c r="Q28" s="43"/>
    </row>
    <row r="29" s="47" customFormat="true" ht="15.95" hidden="false" customHeight="true" outlineLevel="0" collapsed="false">
      <c r="A29" s="41" t="n">
        <v>26</v>
      </c>
      <c r="B29" s="14" t="s">
        <v>77</v>
      </c>
      <c r="C29" s="42" t="n">
        <v>18</v>
      </c>
      <c r="D29" s="42" t="n">
        <v>1</v>
      </c>
      <c r="E29" s="42"/>
      <c r="F29" s="42" t="n">
        <v>11</v>
      </c>
      <c r="G29" s="42" t="n">
        <v>5</v>
      </c>
      <c r="H29" s="42" t="n">
        <v>19</v>
      </c>
      <c r="I29" s="43" t="n">
        <v>3800</v>
      </c>
      <c r="J29" s="42"/>
      <c r="K29" s="43"/>
      <c r="L29" s="48" t="s">
        <v>168</v>
      </c>
      <c r="M29" s="43" t="n">
        <v>2000</v>
      </c>
      <c r="N29" s="49"/>
      <c r="O29" s="43"/>
      <c r="P29" s="42"/>
      <c r="Q29" s="43"/>
    </row>
    <row r="30" s="47" customFormat="true" ht="15.95" hidden="false" customHeight="true" outlineLevel="0" collapsed="false">
      <c r="A30" s="41" t="n">
        <v>27</v>
      </c>
      <c r="B30" s="14" t="s">
        <v>80</v>
      </c>
      <c r="C30" s="42" t="n">
        <v>6</v>
      </c>
      <c r="D30" s="42"/>
      <c r="E30" s="42"/>
      <c r="F30" s="42" t="n">
        <v>40</v>
      </c>
      <c r="G30" s="42" t="n">
        <v>4</v>
      </c>
      <c r="H30" s="42" t="n">
        <v>35</v>
      </c>
      <c r="I30" s="43" t="n">
        <v>3000</v>
      </c>
      <c r="J30" s="42" t="n">
        <v>1</v>
      </c>
      <c r="K30" s="43" t="n">
        <v>3000</v>
      </c>
      <c r="L30" s="48" t="s">
        <v>178</v>
      </c>
      <c r="M30" s="43" t="n">
        <v>4200</v>
      </c>
      <c r="N30" s="49"/>
      <c r="O30" s="43"/>
      <c r="P30" s="42"/>
      <c r="Q30" s="43"/>
    </row>
    <row r="31" s="47" customFormat="true" ht="15.95" hidden="false" customHeight="true" outlineLevel="0" collapsed="false">
      <c r="A31" s="41" t="n">
        <v>28</v>
      </c>
      <c r="B31" s="14" t="s">
        <v>83</v>
      </c>
      <c r="C31" s="42" t="n">
        <v>65</v>
      </c>
      <c r="D31" s="42" t="n">
        <v>7</v>
      </c>
      <c r="E31" s="42"/>
      <c r="F31" s="42" t="n">
        <v>181</v>
      </c>
      <c r="G31" s="42"/>
      <c r="H31" s="42" t="n">
        <v>205</v>
      </c>
      <c r="I31" s="43" t="n">
        <v>47015</v>
      </c>
      <c r="J31" s="42" t="n">
        <v>34</v>
      </c>
      <c r="K31" s="43" t="n">
        <v>15800</v>
      </c>
      <c r="L31" s="48" t="s">
        <v>179</v>
      </c>
      <c r="M31" s="43" t="n">
        <v>17262</v>
      </c>
      <c r="N31" s="49"/>
      <c r="O31" s="43"/>
      <c r="P31" s="42" t="n">
        <v>1</v>
      </c>
      <c r="Q31" s="43" t="n">
        <v>800</v>
      </c>
    </row>
    <row r="32" s="47" customFormat="true" ht="15.95" hidden="false" customHeight="true" outlineLevel="0" collapsed="false">
      <c r="A32" s="41" t="n">
        <v>29</v>
      </c>
      <c r="B32" s="14" t="s">
        <v>86</v>
      </c>
      <c r="C32" s="42" t="n">
        <v>27</v>
      </c>
      <c r="D32" s="42" t="n">
        <v>8</v>
      </c>
      <c r="E32" s="42" t="n">
        <v>2</v>
      </c>
      <c r="F32" s="42" t="n">
        <v>23</v>
      </c>
      <c r="G32" s="42" t="n">
        <v>2</v>
      </c>
      <c r="H32" s="42" t="n">
        <v>5</v>
      </c>
      <c r="I32" s="43" t="n">
        <v>1500</v>
      </c>
      <c r="J32" s="42" t="n">
        <v>2</v>
      </c>
      <c r="K32" s="43" t="n">
        <v>600</v>
      </c>
      <c r="L32" s="48" t="s">
        <v>180</v>
      </c>
      <c r="M32" s="43" t="n">
        <v>7000</v>
      </c>
      <c r="N32" s="49"/>
      <c r="O32" s="43"/>
      <c r="P32" s="42"/>
      <c r="Q32" s="43"/>
    </row>
    <row r="33" s="47" customFormat="true" ht="15.95" hidden="false" customHeight="true" outlineLevel="0" collapsed="false">
      <c r="A33" s="41" t="n">
        <v>30</v>
      </c>
      <c r="B33" s="14" t="s">
        <v>87</v>
      </c>
      <c r="C33" s="42" t="n">
        <v>7</v>
      </c>
      <c r="D33" s="42"/>
      <c r="E33" s="42"/>
      <c r="F33" s="42" t="n">
        <v>13</v>
      </c>
      <c r="G33" s="42"/>
      <c r="H33" s="42" t="n">
        <v>2</v>
      </c>
      <c r="I33" s="43" t="n">
        <v>600</v>
      </c>
      <c r="J33" s="42"/>
      <c r="K33" s="43"/>
      <c r="L33" s="48" t="s">
        <v>181</v>
      </c>
      <c r="M33" s="43" t="n">
        <v>80000</v>
      </c>
      <c r="N33" s="49"/>
      <c r="O33" s="43"/>
      <c r="P33" s="42"/>
      <c r="Q33" s="43"/>
    </row>
    <row r="34" s="47" customFormat="true" ht="15.95" hidden="false" customHeight="true" outlineLevel="0" collapsed="false">
      <c r="A34" s="41" t="n">
        <v>31</v>
      </c>
      <c r="B34" s="14" t="s">
        <v>88</v>
      </c>
      <c r="C34" s="42" t="n">
        <v>18</v>
      </c>
      <c r="D34" s="42" t="n">
        <v>4</v>
      </c>
      <c r="E34" s="42"/>
      <c r="F34" s="42" t="n">
        <v>40</v>
      </c>
      <c r="G34" s="42" t="n">
        <v>3</v>
      </c>
      <c r="H34" s="42" t="n">
        <v>22</v>
      </c>
      <c r="I34" s="43" t="n">
        <v>2600</v>
      </c>
      <c r="J34" s="42"/>
      <c r="K34" s="43"/>
      <c r="L34" s="48" t="s">
        <v>182</v>
      </c>
      <c r="M34" s="43" t="n">
        <v>12951</v>
      </c>
      <c r="N34" s="49"/>
      <c r="O34" s="43"/>
      <c r="P34" s="42"/>
      <c r="Q34" s="43"/>
    </row>
    <row r="35" s="47" customFormat="true" ht="15.95" hidden="false" customHeight="true" outlineLevel="0" collapsed="false">
      <c r="A35" s="41" t="n">
        <v>32</v>
      </c>
      <c r="B35" s="14" t="s">
        <v>91</v>
      </c>
      <c r="C35" s="42" t="n">
        <v>22</v>
      </c>
      <c r="D35" s="42" t="n">
        <v>8</v>
      </c>
      <c r="E35" s="42"/>
      <c r="F35" s="42" t="n">
        <v>15</v>
      </c>
      <c r="G35" s="42" t="n">
        <v>3</v>
      </c>
      <c r="H35" s="42" t="n">
        <v>19</v>
      </c>
      <c r="I35" s="43" t="n">
        <v>3800</v>
      </c>
      <c r="J35" s="42" t="n">
        <v>14</v>
      </c>
      <c r="K35" s="43" t="n">
        <v>4200</v>
      </c>
      <c r="L35" s="48" t="s">
        <v>183</v>
      </c>
      <c r="M35" s="43" t="n">
        <v>84869</v>
      </c>
      <c r="N35" s="49" t="n">
        <v>1</v>
      </c>
      <c r="O35" s="51" t="n">
        <v>110000</v>
      </c>
      <c r="P35" s="42"/>
      <c r="Q35" s="43"/>
    </row>
    <row r="36" s="47" customFormat="true" ht="15.95" hidden="false" customHeight="true" outlineLevel="0" collapsed="false">
      <c r="A36" s="41" t="n">
        <v>33</v>
      </c>
      <c r="B36" s="14" t="s">
        <v>94</v>
      </c>
      <c r="C36" s="42" t="n">
        <v>22</v>
      </c>
      <c r="D36" s="42" t="n">
        <v>3</v>
      </c>
      <c r="E36" s="42"/>
      <c r="F36" s="42"/>
      <c r="G36" s="42"/>
      <c r="H36" s="42" t="n">
        <v>50</v>
      </c>
      <c r="I36" s="43" t="n">
        <v>5000</v>
      </c>
      <c r="J36" s="42" t="n">
        <v>4</v>
      </c>
      <c r="K36" s="43" t="n">
        <v>1600</v>
      </c>
      <c r="L36" s="48" t="s">
        <v>184</v>
      </c>
      <c r="M36" s="43" t="n">
        <v>8000</v>
      </c>
      <c r="N36" s="49"/>
      <c r="O36" s="43"/>
      <c r="P36" s="42" t="n">
        <v>1</v>
      </c>
      <c r="Q36" s="43" t="n">
        <v>400</v>
      </c>
    </row>
    <row r="37" s="47" customFormat="true" ht="15.95" hidden="false" customHeight="true" outlineLevel="0" collapsed="false">
      <c r="A37" s="41" t="n">
        <v>34</v>
      </c>
      <c r="B37" s="50" t="s">
        <v>95</v>
      </c>
      <c r="C37" s="42" t="n">
        <v>41</v>
      </c>
      <c r="D37" s="42" t="n">
        <v>7</v>
      </c>
      <c r="E37" s="42"/>
      <c r="F37" s="42" t="n">
        <v>80</v>
      </c>
      <c r="G37" s="42" t="n">
        <v>11</v>
      </c>
      <c r="H37" s="42" t="n">
        <v>65</v>
      </c>
      <c r="I37" s="43" t="n">
        <v>6500</v>
      </c>
      <c r="J37" s="42" t="n">
        <v>6</v>
      </c>
      <c r="K37" s="43" t="n">
        <v>1200</v>
      </c>
      <c r="L37" s="48" t="s">
        <v>185</v>
      </c>
      <c r="M37" s="43" t="n">
        <v>20000</v>
      </c>
      <c r="N37" s="49"/>
      <c r="O37" s="43"/>
      <c r="P37" s="42" t="n">
        <v>1</v>
      </c>
      <c r="Q37" s="43" t="n">
        <v>1700</v>
      </c>
    </row>
    <row r="38" s="47" customFormat="true" ht="15.95" hidden="false" customHeight="true" outlineLevel="0" collapsed="false">
      <c r="A38" s="41" t="n">
        <v>35</v>
      </c>
      <c r="B38" s="14" t="s">
        <v>98</v>
      </c>
      <c r="C38" s="42" t="n">
        <v>14</v>
      </c>
      <c r="D38" s="42" t="n">
        <v>3</v>
      </c>
      <c r="E38" s="42" t="n">
        <v>2</v>
      </c>
      <c r="F38" s="42" t="n">
        <v>7</v>
      </c>
      <c r="G38" s="42" t="n">
        <v>4</v>
      </c>
      <c r="H38" s="42" t="n">
        <v>23</v>
      </c>
      <c r="I38" s="43" t="n">
        <v>2300</v>
      </c>
      <c r="J38" s="42"/>
      <c r="K38" s="43"/>
      <c r="L38" s="48" t="s">
        <v>186</v>
      </c>
      <c r="M38" s="43" t="n">
        <v>40000</v>
      </c>
      <c r="N38" s="49"/>
      <c r="O38" s="43"/>
      <c r="P38" s="42"/>
      <c r="Q38" s="43"/>
    </row>
    <row r="39" s="47" customFormat="true" ht="15.95" hidden="false" customHeight="true" outlineLevel="0" collapsed="false">
      <c r="A39" s="41" t="n">
        <v>36</v>
      </c>
      <c r="B39" s="14" t="s">
        <v>101</v>
      </c>
      <c r="C39" s="42" t="n">
        <v>12</v>
      </c>
      <c r="D39" s="42" t="n">
        <v>1</v>
      </c>
      <c r="E39" s="42"/>
      <c r="F39" s="42" t="n">
        <v>42</v>
      </c>
      <c r="G39" s="42"/>
      <c r="H39" s="42" t="n">
        <v>16</v>
      </c>
      <c r="I39" s="43" t="n">
        <v>4100</v>
      </c>
      <c r="J39" s="42" t="n">
        <v>1</v>
      </c>
      <c r="K39" s="43" t="n">
        <v>300</v>
      </c>
      <c r="L39" s="20" t="s">
        <v>187</v>
      </c>
      <c r="M39" s="44" t="n">
        <v>2000</v>
      </c>
      <c r="N39" s="45" t="n">
        <v>1</v>
      </c>
      <c r="O39" s="44" t="n">
        <v>15550</v>
      </c>
      <c r="P39" s="46"/>
      <c r="Q39" s="44"/>
    </row>
    <row r="40" s="47" customFormat="true" ht="15.95" hidden="false" customHeight="true" outlineLevel="0" collapsed="false">
      <c r="A40" s="41" t="n">
        <v>37</v>
      </c>
      <c r="B40" s="14" t="s">
        <v>103</v>
      </c>
      <c r="C40" s="42" t="n">
        <v>21</v>
      </c>
      <c r="D40" s="42" t="n">
        <v>1</v>
      </c>
      <c r="E40" s="42" t="n">
        <v>1</v>
      </c>
      <c r="F40" s="42"/>
      <c r="G40" s="42"/>
      <c r="H40" s="42" t="n">
        <v>20</v>
      </c>
      <c r="I40" s="43" t="n">
        <v>2100</v>
      </c>
      <c r="J40" s="42" t="n">
        <v>4</v>
      </c>
      <c r="K40" s="43" t="n">
        <v>9500</v>
      </c>
      <c r="L40" s="20" t="s">
        <v>171</v>
      </c>
      <c r="M40" s="44" t="n">
        <v>5640</v>
      </c>
      <c r="N40" s="45"/>
      <c r="O40" s="44"/>
      <c r="P40" s="46"/>
      <c r="Q40" s="44"/>
    </row>
    <row r="41" s="47" customFormat="true" ht="15.95" hidden="false" customHeight="true" outlineLevel="0" collapsed="false">
      <c r="A41" s="41" t="n">
        <v>38</v>
      </c>
      <c r="B41" s="14" t="s">
        <v>105</v>
      </c>
      <c r="C41" s="42" t="n">
        <v>14</v>
      </c>
      <c r="D41" s="42" t="n">
        <v>3</v>
      </c>
      <c r="E41" s="42"/>
      <c r="F41" s="42" t="n">
        <v>1</v>
      </c>
      <c r="G41" s="42" t="n">
        <v>1</v>
      </c>
      <c r="H41" s="42" t="n">
        <v>75</v>
      </c>
      <c r="I41" s="43" t="n">
        <v>13068</v>
      </c>
      <c r="J41" s="42" t="n">
        <v>1</v>
      </c>
      <c r="K41" s="43" t="n">
        <v>500</v>
      </c>
      <c r="L41" s="20" t="s">
        <v>169</v>
      </c>
      <c r="M41" s="44" t="n">
        <v>25000</v>
      </c>
      <c r="N41" s="45"/>
      <c r="O41" s="44"/>
      <c r="P41" s="46" t="n">
        <v>1</v>
      </c>
      <c r="Q41" s="44" t="n">
        <v>1100</v>
      </c>
    </row>
    <row r="42" s="47" customFormat="true" ht="15.95" hidden="false" customHeight="true" outlineLevel="0" collapsed="false">
      <c r="A42" s="41" t="n">
        <v>39</v>
      </c>
      <c r="B42" s="14" t="s">
        <v>107</v>
      </c>
      <c r="C42" s="42" t="n">
        <v>1</v>
      </c>
      <c r="D42" s="42"/>
      <c r="E42" s="42"/>
      <c r="F42" s="42" t="n">
        <v>5</v>
      </c>
      <c r="G42" s="42" t="n">
        <v>1</v>
      </c>
      <c r="H42" s="42" t="n">
        <v>12</v>
      </c>
      <c r="I42" s="43" t="n">
        <v>1400</v>
      </c>
      <c r="J42" s="42"/>
      <c r="K42" s="43"/>
      <c r="L42" s="20"/>
      <c r="M42" s="44"/>
      <c r="N42" s="45"/>
      <c r="O42" s="44"/>
      <c r="P42" s="46"/>
      <c r="Q42" s="44"/>
    </row>
    <row r="43" s="47" customFormat="true" ht="15.95" hidden="false" customHeight="true" outlineLevel="0" collapsed="false">
      <c r="A43" s="41" t="n">
        <v>40</v>
      </c>
      <c r="B43" s="14" t="s">
        <v>111</v>
      </c>
      <c r="C43" s="42" t="n">
        <v>14</v>
      </c>
      <c r="D43" s="42" t="n">
        <v>1</v>
      </c>
      <c r="E43" s="42" t="n">
        <v>2</v>
      </c>
      <c r="F43" s="42" t="n">
        <v>29</v>
      </c>
      <c r="G43" s="42" t="n">
        <v>2</v>
      </c>
      <c r="H43" s="42" t="n">
        <v>8</v>
      </c>
      <c r="I43" s="43" t="n">
        <v>800</v>
      </c>
      <c r="J43" s="42"/>
      <c r="K43" s="43"/>
      <c r="L43" s="20" t="s">
        <v>187</v>
      </c>
      <c r="M43" s="44" t="n">
        <v>3000</v>
      </c>
      <c r="N43" s="45"/>
      <c r="O43" s="44"/>
      <c r="P43" s="46"/>
      <c r="Q43" s="44"/>
    </row>
    <row r="44" s="47" customFormat="true" ht="15.95" hidden="false" customHeight="true" outlineLevel="0" collapsed="false">
      <c r="A44" s="41" t="n">
        <v>41</v>
      </c>
      <c r="B44" s="14" t="s">
        <v>113</v>
      </c>
      <c r="C44" s="42" t="n">
        <v>5</v>
      </c>
      <c r="D44" s="42" t="n">
        <v>4</v>
      </c>
      <c r="E44" s="42" t="n">
        <v>3</v>
      </c>
      <c r="F44" s="42" t="n">
        <v>4</v>
      </c>
      <c r="G44" s="42" t="n">
        <v>1</v>
      </c>
      <c r="H44" s="42" t="n">
        <v>20</v>
      </c>
      <c r="I44" s="43" t="n">
        <v>2000</v>
      </c>
      <c r="J44" s="42" t="n">
        <v>1</v>
      </c>
      <c r="K44" s="43" t="n">
        <v>1000</v>
      </c>
      <c r="L44" s="20" t="s">
        <v>188</v>
      </c>
      <c r="M44" s="44" t="n">
        <v>100000</v>
      </c>
      <c r="N44" s="45"/>
      <c r="O44" s="44"/>
      <c r="P44" s="46"/>
      <c r="Q44" s="44"/>
    </row>
    <row r="45" s="47" customFormat="true" ht="14.25" hidden="false" customHeight="true" outlineLevel="0" collapsed="false">
      <c r="A45" s="41" t="n">
        <v>42</v>
      </c>
      <c r="B45" s="14" t="s">
        <v>116</v>
      </c>
      <c r="C45" s="42" t="n">
        <v>17</v>
      </c>
      <c r="D45" s="42" t="n">
        <v>3</v>
      </c>
      <c r="E45" s="42"/>
      <c r="F45" s="42" t="n">
        <v>6</v>
      </c>
      <c r="G45" s="42" t="n">
        <v>2</v>
      </c>
      <c r="H45" s="42" t="n">
        <v>15</v>
      </c>
      <c r="I45" s="43" t="n">
        <v>3000</v>
      </c>
      <c r="J45" s="42"/>
      <c r="K45" s="43"/>
      <c r="L45" s="20" t="s">
        <v>189</v>
      </c>
      <c r="M45" s="44" t="n">
        <v>6000</v>
      </c>
      <c r="N45" s="45"/>
      <c r="O45" s="44"/>
      <c r="P45" s="46"/>
      <c r="Q45" s="44"/>
    </row>
    <row r="46" s="47" customFormat="true" ht="15" hidden="false" customHeight="true" outlineLevel="0" collapsed="false">
      <c r="A46" s="41" t="n">
        <v>43</v>
      </c>
      <c r="B46" s="14" t="s">
        <v>121</v>
      </c>
      <c r="C46" s="42" t="n">
        <v>4</v>
      </c>
      <c r="D46" s="42" t="n">
        <v>2</v>
      </c>
      <c r="E46" s="42"/>
      <c r="F46" s="42" t="n">
        <v>4</v>
      </c>
      <c r="G46" s="42" t="n">
        <v>2</v>
      </c>
      <c r="H46" s="42" t="n">
        <v>8</v>
      </c>
      <c r="I46" s="43" t="n">
        <v>1900</v>
      </c>
      <c r="J46" s="42" t="n">
        <v>3</v>
      </c>
      <c r="K46" s="43" t="n">
        <v>700</v>
      </c>
      <c r="L46" s="20"/>
      <c r="M46" s="44"/>
      <c r="N46" s="45"/>
      <c r="O46" s="44"/>
      <c r="P46" s="46"/>
      <c r="Q46" s="44"/>
    </row>
    <row r="47" s="47" customFormat="true" ht="14.25" hidden="false" customHeight="true" outlineLevel="0" collapsed="false">
      <c r="A47" s="41" t="n">
        <v>44</v>
      </c>
      <c r="B47" s="50" t="s">
        <v>122</v>
      </c>
      <c r="C47" s="42" t="n">
        <v>23</v>
      </c>
      <c r="D47" s="42" t="n">
        <v>3</v>
      </c>
      <c r="E47" s="42"/>
      <c r="F47" s="42" t="n">
        <v>3</v>
      </c>
      <c r="G47" s="42" t="n">
        <v>1</v>
      </c>
      <c r="H47" s="42" t="n">
        <v>10</v>
      </c>
      <c r="I47" s="43" t="n">
        <v>3000</v>
      </c>
      <c r="J47" s="42" t="n">
        <v>2</v>
      </c>
      <c r="K47" s="43" t="n">
        <v>1000</v>
      </c>
      <c r="L47" s="20"/>
      <c r="M47" s="44"/>
      <c r="N47" s="45"/>
      <c r="O47" s="44"/>
      <c r="P47" s="46"/>
      <c r="Q47" s="44"/>
    </row>
    <row r="48" s="47" customFormat="true" ht="15.95" hidden="false" customHeight="true" outlineLevel="0" collapsed="false">
      <c r="A48" s="41" t="n">
        <v>45</v>
      </c>
      <c r="B48" s="14" t="s">
        <v>124</v>
      </c>
      <c r="C48" s="42" t="n">
        <v>16</v>
      </c>
      <c r="D48" s="42" t="n">
        <v>4</v>
      </c>
      <c r="E48" s="42" t="n">
        <v>1</v>
      </c>
      <c r="F48" s="42" t="n">
        <v>24</v>
      </c>
      <c r="G48" s="42" t="n">
        <v>1</v>
      </c>
      <c r="H48" s="42" t="n">
        <v>23</v>
      </c>
      <c r="I48" s="43" t="n">
        <v>7600</v>
      </c>
      <c r="J48" s="42" t="n">
        <v>5</v>
      </c>
      <c r="K48" s="43" t="n">
        <v>2800</v>
      </c>
      <c r="L48" s="20" t="s">
        <v>190</v>
      </c>
      <c r="M48" s="44" t="n">
        <v>15000</v>
      </c>
      <c r="N48" s="45"/>
      <c r="O48" s="44"/>
      <c r="P48" s="46"/>
      <c r="Q48" s="44"/>
    </row>
    <row r="49" s="47" customFormat="true" ht="15" hidden="false" customHeight="true" outlineLevel="0" collapsed="false">
      <c r="A49" s="41" t="n">
        <v>46</v>
      </c>
      <c r="B49" s="14" t="s">
        <v>125</v>
      </c>
      <c r="C49" s="42" t="n">
        <v>19</v>
      </c>
      <c r="D49" s="42" t="n">
        <v>2</v>
      </c>
      <c r="E49" s="42" t="n">
        <v>1</v>
      </c>
      <c r="F49" s="42" t="n">
        <v>2</v>
      </c>
      <c r="G49" s="42" t="n">
        <v>1</v>
      </c>
      <c r="H49" s="42" t="n">
        <v>13</v>
      </c>
      <c r="I49" s="43" t="n">
        <v>4300</v>
      </c>
      <c r="J49" s="42" t="n">
        <v>2</v>
      </c>
      <c r="K49" s="43" t="n">
        <v>1000</v>
      </c>
      <c r="L49" s="20"/>
      <c r="M49" s="44"/>
      <c r="N49" s="45"/>
      <c r="O49" s="44"/>
      <c r="P49" s="46" t="n">
        <v>1</v>
      </c>
      <c r="Q49" s="44"/>
    </row>
    <row r="50" s="53" customFormat="true" ht="14.25" hidden="false" customHeight="true" outlineLevel="0" collapsed="false">
      <c r="A50" s="48" t="n">
        <v>47</v>
      </c>
      <c r="B50" s="52" t="s">
        <v>127</v>
      </c>
      <c r="C50" s="42" t="n">
        <v>27</v>
      </c>
      <c r="D50" s="42" t="n">
        <v>1</v>
      </c>
      <c r="E50" s="42" t="n">
        <v>3</v>
      </c>
      <c r="F50" s="42" t="n">
        <v>22</v>
      </c>
      <c r="G50" s="42" t="n">
        <v>4</v>
      </c>
      <c r="H50" s="42" t="n">
        <v>30</v>
      </c>
      <c r="I50" s="43" t="n">
        <v>4800</v>
      </c>
      <c r="J50" s="42"/>
      <c r="K50" s="43"/>
      <c r="L50" s="20" t="s">
        <v>191</v>
      </c>
      <c r="M50" s="44" t="n">
        <v>23000</v>
      </c>
      <c r="N50" s="45" t="n">
        <v>1</v>
      </c>
      <c r="O50" s="44" t="n">
        <v>25000</v>
      </c>
      <c r="P50" s="46" t="n">
        <v>1</v>
      </c>
      <c r="Q50" s="44" t="n">
        <v>1000</v>
      </c>
    </row>
    <row r="51" customFormat="false" ht="14.25" hidden="false" customHeight="true" outlineLevel="0" collapsed="false">
      <c r="A51" s="11" t="n">
        <v>48</v>
      </c>
      <c r="B51" s="12" t="s">
        <v>129</v>
      </c>
      <c r="C51" s="46" t="n">
        <v>25</v>
      </c>
      <c r="D51" s="46" t="n">
        <v>6</v>
      </c>
      <c r="E51" s="46" t="n">
        <v>1</v>
      </c>
      <c r="F51" s="46" t="n">
        <v>239</v>
      </c>
      <c r="G51" s="46" t="n">
        <v>4</v>
      </c>
      <c r="H51" s="46" t="n">
        <v>60</v>
      </c>
      <c r="I51" s="44" t="n">
        <v>13100</v>
      </c>
      <c r="J51" s="46" t="n">
        <v>4</v>
      </c>
      <c r="K51" s="44" t="n">
        <v>1000</v>
      </c>
      <c r="L51" s="20" t="s">
        <v>192</v>
      </c>
      <c r="M51" s="44" t="n">
        <v>5800</v>
      </c>
      <c r="N51" s="45"/>
      <c r="O51" s="44"/>
      <c r="P51" s="46"/>
      <c r="Q51" s="44"/>
    </row>
    <row r="52" customFormat="false" ht="14.25" hidden="false" customHeight="true" outlineLevel="0" collapsed="false">
      <c r="A52" s="20" t="n">
        <v>49</v>
      </c>
      <c r="B52" s="16" t="s">
        <v>131</v>
      </c>
      <c r="C52" s="46" t="n">
        <v>39</v>
      </c>
      <c r="D52" s="46" t="n">
        <v>4</v>
      </c>
      <c r="E52" s="46" t="n">
        <v>10</v>
      </c>
      <c r="F52" s="46" t="n">
        <v>84</v>
      </c>
      <c r="G52" s="46"/>
      <c r="H52" s="46" t="n">
        <v>15</v>
      </c>
      <c r="I52" s="44" t="n">
        <v>4200</v>
      </c>
      <c r="J52" s="46" t="n">
        <v>2</v>
      </c>
      <c r="K52" s="44" t="n">
        <v>8000</v>
      </c>
      <c r="L52" s="20" t="s">
        <v>193</v>
      </c>
      <c r="M52" s="44" t="n">
        <v>3000</v>
      </c>
      <c r="N52" s="45"/>
      <c r="O52" s="44"/>
      <c r="P52" s="46" t="n">
        <v>1</v>
      </c>
      <c r="Q52" s="44" t="n">
        <v>1000</v>
      </c>
    </row>
    <row r="53" customFormat="false" ht="15" hidden="false" customHeight="true" outlineLevel="0" collapsed="false">
      <c r="A53" s="27" t="s">
        <v>194</v>
      </c>
      <c r="B53" s="27"/>
      <c r="C53" s="54" t="n">
        <f aca="false">SUM(C4:C52)</f>
        <v>735</v>
      </c>
      <c r="D53" s="54" t="n">
        <f aca="false">SUM(D4:D52)</f>
        <v>123</v>
      </c>
      <c r="E53" s="54" t="n">
        <f aca="false">SUM(E4:E52)</f>
        <v>40</v>
      </c>
      <c r="F53" s="54" t="n">
        <f aca="false">SUM(F4:F52)</f>
        <v>1281</v>
      </c>
      <c r="G53" s="54" t="n">
        <f aca="false">SUM(G4:G52)</f>
        <v>79</v>
      </c>
      <c r="H53" s="54" t="n">
        <f aca="false">SUM(H4:H52)</f>
        <v>1128</v>
      </c>
      <c r="I53" s="55" t="n">
        <f aca="false">SUM(I4:I52)</f>
        <v>212483</v>
      </c>
      <c r="J53" s="54" t="n">
        <f aca="false">SUM(J4:J52)</f>
        <v>116</v>
      </c>
      <c r="K53" s="56" t="n">
        <f aca="false">SUM(K4:K52)</f>
        <v>104000</v>
      </c>
      <c r="L53" s="54"/>
      <c r="M53" s="57" t="n">
        <f aca="false">SUM(M4:M52)</f>
        <v>777899</v>
      </c>
      <c r="N53" s="57" t="n">
        <f aca="false">SUM(N4:N52)</f>
        <v>4</v>
      </c>
      <c r="O53" s="58" t="n">
        <f aca="false">SUM(O4:O52)</f>
        <v>150550</v>
      </c>
      <c r="P53" s="54" t="n">
        <f aca="false">SUM(P4:P52)</f>
        <v>13</v>
      </c>
      <c r="Q53" s="55" t="n">
        <f aca="false">SUM(Q4:Q52)</f>
        <v>8170</v>
      </c>
    </row>
  </sheetData>
  <mergeCells count="6">
    <mergeCell ref="C1:G1"/>
    <mergeCell ref="H1:I1"/>
    <mergeCell ref="J1:K1"/>
    <mergeCell ref="L1:M1"/>
    <mergeCell ref="N1:O1"/>
    <mergeCell ref="A53:B53"/>
  </mergeCells>
  <printOptions headings="false" gridLines="false" gridLinesSet="true" horizontalCentered="false" verticalCentered="false"/>
  <pageMargins left="0" right="0" top="0.3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1.32"/>
    <col collapsed="false" customWidth="true" hidden="false" outlineLevel="0" max="3" min="3" style="0" width="6.1"/>
    <col collapsed="false" customWidth="true" hidden="false" outlineLevel="0" max="4" min="4" style="0" width="6.22"/>
    <col collapsed="false" customWidth="true" hidden="false" outlineLevel="0" max="5" min="5" style="0" width="5.43"/>
    <col collapsed="false" customWidth="true" hidden="false" outlineLevel="0" max="6" min="6" style="0" width="5.99"/>
    <col collapsed="false" customWidth="true" hidden="false" outlineLevel="0" max="8" min="7" style="0" width="5.88"/>
    <col collapsed="false" customWidth="true" hidden="false" outlineLevel="0" max="9" min="9" style="0" width="6.77"/>
    <col collapsed="false" customWidth="true" hidden="false" outlineLevel="0" max="10" min="10" style="0" width="6.1"/>
    <col collapsed="false" customWidth="true" hidden="false" outlineLevel="0" max="11" min="11" style="0" width="9.21"/>
    <col collapsed="false" customWidth="true" hidden="false" outlineLevel="0" max="12" min="12" style="0" width="9.66"/>
  </cols>
  <sheetData>
    <row r="1" customFormat="false" ht="14.25" hidden="false" customHeight="true" outlineLevel="0" collapsed="false">
      <c r="A1" s="23" t="s">
        <v>0</v>
      </c>
      <c r="B1" s="24" t="s">
        <v>1</v>
      </c>
      <c r="C1" s="26" t="s">
        <v>195</v>
      </c>
      <c r="D1" s="26"/>
      <c r="E1" s="26"/>
      <c r="F1" s="26"/>
      <c r="G1" s="26"/>
      <c r="H1" s="59" t="s">
        <v>196</v>
      </c>
      <c r="I1" s="60" t="s">
        <v>197</v>
      </c>
      <c r="J1" s="60"/>
      <c r="K1" s="23" t="s">
        <v>198</v>
      </c>
      <c r="L1" s="23" t="s">
        <v>199</v>
      </c>
    </row>
    <row r="2" customFormat="false" ht="15" hidden="false" customHeight="true" outlineLevel="0" collapsed="false">
      <c r="A2" s="31"/>
      <c r="B2" s="32"/>
      <c r="C2" s="23" t="s">
        <v>200</v>
      </c>
      <c r="D2" s="23" t="s">
        <v>201</v>
      </c>
      <c r="E2" s="23" t="s">
        <v>200</v>
      </c>
      <c r="F2" s="23" t="s">
        <v>201</v>
      </c>
      <c r="G2" s="1" t="s">
        <v>202</v>
      </c>
      <c r="H2" s="59"/>
      <c r="I2" s="35" t="s">
        <v>203</v>
      </c>
      <c r="J2" s="35" t="s">
        <v>204</v>
      </c>
      <c r="K2" s="61" t="s">
        <v>205</v>
      </c>
      <c r="L2" s="61" t="s">
        <v>206</v>
      </c>
    </row>
    <row r="3" customFormat="false" ht="15.75" hidden="false" customHeight="true" outlineLevel="0" collapsed="false">
      <c r="A3" s="36"/>
      <c r="B3" s="37"/>
      <c r="C3" s="40" t="s">
        <v>207</v>
      </c>
      <c r="D3" s="40" t="s">
        <v>208</v>
      </c>
      <c r="E3" s="40" t="s">
        <v>209</v>
      </c>
      <c r="F3" s="40" t="s">
        <v>210</v>
      </c>
      <c r="G3" s="38" t="s">
        <v>211</v>
      </c>
      <c r="H3" s="59"/>
      <c r="I3" s="35" t="s">
        <v>212</v>
      </c>
      <c r="J3" s="35" t="s">
        <v>213</v>
      </c>
      <c r="K3" s="61" t="s">
        <v>155</v>
      </c>
      <c r="L3" s="61" t="s">
        <v>155</v>
      </c>
    </row>
    <row r="4" s="67" customFormat="true" ht="15.75" hidden="false" customHeight="true" outlineLevel="0" collapsed="false">
      <c r="A4" s="11" t="n">
        <v>1</v>
      </c>
      <c r="B4" s="12" t="s">
        <v>18</v>
      </c>
      <c r="C4" s="62" t="n">
        <v>18125</v>
      </c>
      <c r="D4" s="62" t="n">
        <v>19802</v>
      </c>
      <c r="E4" s="62" t="n">
        <v>2340</v>
      </c>
      <c r="F4" s="62" t="n">
        <v>6495</v>
      </c>
      <c r="G4" s="62" t="n">
        <v>1860</v>
      </c>
      <c r="H4" s="44" t="n">
        <v>193000</v>
      </c>
      <c r="I4" s="63"/>
      <c r="J4" s="64"/>
      <c r="K4" s="65" t="n">
        <v>59864000</v>
      </c>
      <c r="L4" s="66" t="n">
        <f aca="false">K4/2*0.4</f>
        <v>11972800</v>
      </c>
    </row>
    <row r="5" s="67" customFormat="true" ht="15.75" hidden="false" customHeight="true" outlineLevel="0" collapsed="false">
      <c r="A5" s="11" t="n">
        <v>2</v>
      </c>
      <c r="B5" s="12" t="s">
        <v>23</v>
      </c>
      <c r="C5" s="62" t="n">
        <v>2621</v>
      </c>
      <c r="D5" s="62" t="n">
        <v>3272</v>
      </c>
      <c r="E5" s="62" t="n">
        <v>500</v>
      </c>
      <c r="F5" s="68" t="n">
        <v>1644</v>
      </c>
      <c r="G5" s="62" t="n">
        <v>890</v>
      </c>
      <c r="H5" s="69"/>
      <c r="I5" s="63"/>
      <c r="J5" s="64"/>
      <c r="K5" s="65" t="n">
        <v>23194000</v>
      </c>
      <c r="L5" s="66" t="n">
        <f aca="false">K5/2*0.4</f>
        <v>4638800</v>
      </c>
    </row>
    <row r="6" s="67" customFormat="true" ht="15" hidden="false" customHeight="true" outlineLevel="0" collapsed="false">
      <c r="A6" s="11" t="n">
        <v>3</v>
      </c>
      <c r="B6" s="12" t="s">
        <v>26</v>
      </c>
      <c r="C6" s="62" t="n">
        <v>2436</v>
      </c>
      <c r="D6" s="62" t="n">
        <v>2359</v>
      </c>
      <c r="E6" s="62" t="n">
        <v>360</v>
      </c>
      <c r="F6" s="68" t="n">
        <v>1731</v>
      </c>
      <c r="G6" s="62" t="n">
        <v>420</v>
      </c>
      <c r="H6" s="69"/>
      <c r="I6" s="63"/>
      <c r="J6" s="64"/>
      <c r="K6" s="65" t="n">
        <v>16640260</v>
      </c>
      <c r="L6" s="66" t="n">
        <f aca="false">K6/2*0.4</f>
        <v>3328052</v>
      </c>
    </row>
    <row r="7" s="67" customFormat="true" ht="15.75" hidden="false" customHeight="true" outlineLevel="0" collapsed="false">
      <c r="A7" s="11" t="n">
        <v>4</v>
      </c>
      <c r="B7" s="12" t="s">
        <v>28</v>
      </c>
      <c r="C7" s="62" t="n">
        <v>36296</v>
      </c>
      <c r="D7" s="62" t="n">
        <v>18649</v>
      </c>
      <c r="E7" s="62" t="n">
        <v>1590</v>
      </c>
      <c r="F7" s="68" t="n">
        <v>9052</v>
      </c>
      <c r="G7" s="62" t="n">
        <v>2060</v>
      </c>
      <c r="H7" s="44" t="n">
        <v>4800</v>
      </c>
      <c r="I7" s="63"/>
      <c r="J7" s="64"/>
      <c r="K7" s="70" t="n">
        <v>72122747</v>
      </c>
      <c r="L7" s="66" t="n">
        <f aca="false">K7/2*0.4</f>
        <v>14424549.4</v>
      </c>
    </row>
    <row r="8" s="67" customFormat="true" ht="15.75" hidden="false" customHeight="true" outlineLevel="0" collapsed="false">
      <c r="A8" s="11" t="n">
        <v>5</v>
      </c>
      <c r="B8" s="12" t="s">
        <v>31</v>
      </c>
      <c r="C8" s="62" t="n">
        <v>12738</v>
      </c>
      <c r="D8" s="62" t="n">
        <v>7543</v>
      </c>
      <c r="E8" s="62" t="n">
        <v>825</v>
      </c>
      <c r="F8" s="68" t="n">
        <v>3717</v>
      </c>
      <c r="G8" s="62" t="n">
        <v>825</v>
      </c>
      <c r="H8" s="44" t="n">
        <v>3000</v>
      </c>
      <c r="I8" s="63"/>
      <c r="J8" s="64"/>
      <c r="K8" s="65" t="n">
        <v>47476602</v>
      </c>
      <c r="L8" s="66" t="n">
        <f aca="false">K8/2*0.4</f>
        <v>9495320.4</v>
      </c>
    </row>
    <row r="9" s="67" customFormat="true" ht="15.75" hidden="false" customHeight="true" outlineLevel="0" collapsed="false">
      <c r="A9" s="11" t="n">
        <v>6</v>
      </c>
      <c r="B9" s="12" t="s">
        <v>34</v>
      </c>
      <c r="C9" s="62" t="n">
        <v>8135</v>
      </c>
      <c r="D9" s="62" t="n">
        <v>4445</v>
      </c>
      <c r="E9" s="62" t="n">
        <v>2200</v>
      </c>
      <c r="F9" s="68" t="n">
        <v>2267</v>
      </c>
      <c r="G9" s="62" t="n">
        <v>1150</v>
      </c>
      <c r="H9" s="44" t="n">
        <v>3000</v>
      </c>
      <c r="I9" s="63" t="n">
        <v>15570</v>
      </c>
      <c r="J9" s="64" t="n">
        <v>7</v>
      </c>
      <c r="K9" s="65" t="n">
        <v>25006700</v>
      </c>
      <c r="L9" s="66" t="n">
        <f aca="false">K9/2*0.4</f>
        <v>5001340</v>
      </c>
    </row>
    <row r="10" s="67" customFormat="true" ht="15" hidden="false" customHeight="true" outlineLevel="0" collapsed="false">
      <c r="A10" s="11" t="n">
        <v>7</v>
      </c>
      <c r="B10" s="12" t="s">
        <v>37</v>
      </c>
      <c r="C10" s="62" t="n">
        <v>4452</v>
      </c>
      <c r="D10" s="62" t="n">
        <v>2226</v>
      </c>
      <c r="E10" s="62" t="n">
        <v>2215</v>
      </c>
      <c r="F10" s="68" t="n">
        <v>1113</v>
      </c>
      <c r="G10" s="62" t="n">
        <v>285</v>
      </c>
      <c r="H10" s="44"/>
      <c r="I10" s="63" t="n">
        <v>6500</v>
      </c>
      <c r="J10" s="64"/>
      <c r="K10" s="65" t="n">
        <v>30046500</v>
      </c>
      <c r="L10" s="66" t="n">
        <f aca="false">K10/2*0.4</f>
        <v>6009300</v>
      </c>
    </row>
    <row r="11" s="67" customFormat="true" ht="15.75" hidden="false" customHeight="true" outlineLevel="0" collapsed="false">
      <c r="A11" s="11" t="n">
        <v>8</v>
      </c>
      <c r="B11" s="12" t="s">
        <v>214</v>
      </c>
      <c r="C11" s="62" t="n">
        <v>8648</v>
      </c>
      <c r="D11" s="62" t="n">
        <v>1922</v>
      </c>
      <c r="E11" s="62" t="n">
        <v>1915</v>
      </c>
      <c r="F11" s="68" t="n">
        <v>2400</v>
      </c>
      <c r="G11" s="62" t="n">
        <v>2850</v>
      </c>
      <c r="H11" s="44" t="n">
        <v>54000</v>
      </c>
      <c r="I11" s="63"/>
      <c r="J11" s="64"/>
      <c r="K11" s="65" t="n">
        <v>21265800</v>
      </c>
      <c r="L11" s="66" t="n">
        <f aca="false">K11/2*0.4</f>
        <v>4253160</v>
      </c>
    </row>
    <row r="12" s="67" customFormat="true" ht="15.75" hidden="false" customHeight="true" outlineLevel="0" collapsed="false">
      <c r="A12" s="11" t="n">
        <v>9</v>
      </c>
      <c r="B12" s="12" t="s">
        <v>215</v>
      </c>
      <c r="C12" s="62" t="n">
        <v>15131</v>
      </c>
      <c r="D12" s="62" t="n">
        <v>7848</v>
      </c>
      <c r="E12" s="62" t="n">
        <v>7797</v>
      </c>
      <c r="F12" s="68" t="n">
        <v>3901</v>
      </c>
      <c r="G12" s="62" t="n">
        <v>890</v>
      </c>
      <c r="H12" s="44" t="n">
        <v>1700</v>
      </c>
      <c r="I12" s="63"/>
      <c r="J12" s="64"/>
      <c r="K12" s="71" t="n">
        <v>28182567</v>
      </c>
      <c r="L12" s="66" t="n">
        <f aca="false">K12/2*0.4</f>
        <v>5636513.4</v>
      </c>
    </row>
    <row r="13" s="47" customFormat="true" ht="15.75" hidden="false" customHeight="true" outlineLevel="0" collapsed="false">
      <c r="A13" s="41" t="n">
        <v>10</v>
      </c>
      <c r="B13" s="14" t="s">
        <v>41</v>
      </c>
      <c r="C13" s="62" t="n">
        <v>7038</v>
      </c>
      <c r="D13" s="62" t="n">
        <v>3983</v>
      </c>
      <c r="E13" s="62" t="n">
        <v>810</v>
      </c>
      <c r="F13" s="68" t="n">
        <v>2026</v>
      </c>
      <c r="G13" s="62" t="n">
        <v>715</v>
      </c>
      <c r="H13" s="43" t="n">
        <v>5000</v>
      </c>
      <c r="I13" s="63"/>
      <c r="J13" s="64"/>
      <c r="K13" s="65" t="n">
        <v>26029000</v>
      </c>
      <c r="L13" s="66" t="n">
        <f aca="false">K13/2*0.4</f>
        <v>5205800</v>
      </c>
    </row>
    <row r="14" s="47" customFormat="true" ht="15" hidden="false" customHeight="true" outlineLevel="0" collapsed="false">
      <c r="A14" s="41" t="n">
        <v>11</v>
      </c>
      <c r="B14" s="14" t="s">
        <v>43</v>
      </c>
      <c r="C14" s="62" t="n">
        <v>3972</v>
      </c>
      <c r="D14" s="62" t="n">
        <v>2000</v>
      </c>
      <c r="E14" s="62" t="n">
        <v>402</v>
      </c>
      <c r="F14" s="68" t="n">
        <v>1036</v>
      </c>
      <c r="G14" s="62" t="n">
        <v>648</v>
      </c>
      <c r="H14" s="43"/>
      <c r="I14" s="63"/>
      <c r="J14" s="64"/>
      <c r="K14" s="65" t="n">
        <v>13990000</v>
      </c>
      <c r="L14" s="66" t="n">
        <f aca="false">K14/2*0.4</f>
        <v>2798000</v>
      </c>
    </row>
    <row r="15" s="75" customFormat="true" ht="15" hidden="false" customHeight="true" outlineLevel="0" collapsed="false">
      <c r="A15" s="41" t="n">
        <v>12</v>
      </c>
      <c r="B15" s="72" t="s">
        <v>46</v>
      </c>
      <c r="C15" s="62" t="n">
        <v>9598</v>
      </c>
      <c r="D15" s="62" t="n">
        <v>5739</v>
      </c>
      <c r="E15" s="62" t="n">
        <v>1765</v>
      </c>
      <c r="F15" s="68" t="n">
        <v>2956</v>
      </c>
      <c r="G15" s="62" t="n">
        <v>450</v>
      </c>
      <c r="H15" s="43"/>
      <c r="I15" s="73"/>
      <c r="J15" s="74"/>
      <c r="K15" s="65" t="n">
        <v>36322700</v>
      </c>
      <c r="L15" s="66" t="n">
        <f aca="false">K15/2*0.4</f>
        <v>7264540</v>
      </c>
    </row>
    <row r="16" s="47" customFormat="true" ht="15.75" hidden="false" customHeight="true" outlineLevel="0" collapsed="false">
      <c r="A16" s="41" t="n">
        <v>13</v>
      </c>
      <c r="B16" s="14" t="s">
        <v>48</v>
      </c>
      <c r="C16" s="62" t="n">
        <v>8498</v>
      </c>
      <c r="D16" s="62" t="n">
        <v>4249</v>
      </c>
      <c r="E16" s="62" t="n">
        <v>480</v>
      </c>
      <c r="F16" s="68" t="n">
        <v>2125</v>
      </c>
      <c r="G16" s="62" t="n">
        <v>1010</v>
      </c>
      <c r="H16" s="43"/>
      <c r="I16" s="63" t="n">
        <v>25000</v>
      </c>
      <c r="J16" s="64" t="n">
        <v>5</v>
      </c>
      <c r="K16" s="65" t="n">
        <v>25389676</v>
      </c>
      <c r="L16" s="66" t="n">
        <f aca="false">K16/2*0.4</f>
        <v>5077935.2</v>
      </c>
    </row>
    <row r="17" s="47" customFormat="true" ht="15" hidden="false" customHeight="true" outlineLevel="0" collapsed="false">
      <c r="A17" s="41" t="n">
        <v>14</v>
      </c>
      <c r="B17" s="50" t="s">
        <v>52</v>
      </c>
      <c r="C17" s="62" t="n">
        <v>5524</v>
      </c>
      <c r="D17" s="62" t="n">
        <v>2760</v>
      </c>
      <c r="E17" s="62" t="n">
        <v>870</v>
      </c>
      <c r="F17" s="68" t="n">
        <v>1411</v>
      </c>
      <c r="G17" s="62" t="n">
        <v>435</v>
      </c>
      <c r="H17" s="43" t="n">
        <v>10580</v>
      </c>
      <c r="I17" s="63"/>
      <c r="J17" s="64"/>
      <c r="K17" s="65" t="n">
        <v>24073020</v>
      </c>
      <c r="L17" s="66" t="n">
        <f aca="false">K17/2*0.4</f>
        <v>4814604</v>
      </c>
    </row>
    <row r="18" s="47" customFormat="true" ht="15" hidden="false" customHeight="true" outlineLevel="0" collapsed="false">
      <c r="A18" s="41" t="n">
        <v>15</v>
      </c>
      <c r="B18" s="14" t="s">
        <v>54</v>
      </c>
      <c r="C18" s="62" t="n">
        <v>21462</v>
      </c>
      <c r="D18" s="62" t="n">
        <v>10507</v>
      </c>
      <c r="E18" s="62" t="n">
        <v>1500</v>
      </c>
      <c r="F18" s="68" t="n">
        <v>5370</v>
      </c>
      <c r="G18" s="62" t="n">
        <v>2000</v>
      </c>
      <c r="H18" s="43" t="n">
        <v>5800</v>
      </c>
      <c r="I18" s="63"/>
      <c r="J18" s="64"/>
      <c r="K18" s="71" t="n">
        <v>67260740</v>
      </c>
      <c r="L18" s="66" t="n">
        <f aca="false">K21/2*0.4</f>
        <v>2535560</v>
      </c>
    </row>
    <row r="19" s="47" customFormat="true" ht="15" hidden="false" customHeight="true" outlineLevel="0" collapsed="false">
      <c r="A19" s="41" t="n">
        <v>16</v>
      </c>
      <c r="B19" s="14" t="s">
        <v>57</v>
      </c>
      <c r="C19" s="62" t="n">
        <v>4780</v>
      </c>
      <c r="D19" s="62" t="n">
        <v>4780</v>
      </c>
      <c r="E19" s="62" t="n">
        <v>480</v>
      </c>
      <c r="F19" s="68" t="n">
        <v>2390</v>
      </c>
      <c r="G19" s="62" t="n">
        <v>960</v>
      </c>
      <c r="H19" s="43" t="n">
        <v>11550</v>
      </c>
      <c r="I19" s="63"/>
      <c r="J19" s="64"/>
      <c r="K19" s="65" t="n">
        <v>35363236</v>
      </c>
      <c r="L19" s="66" t="n">
        <f aca="false">K22/2*0.4</f>
        <v>4245600</v>
      </c>
    </row>
    <row r="20" s="47" customFormat="true" ht="15" hidden="false" customHeight="true" outlineLevel="0" collapsed="false">
      <c r="A20" s="41" t="n">
        <v>17</v>
      </c>
      <c r="B20" s="14" t="s">
        <v>59</v>
      </c>
      <c r="C20" s="62" t="n">
        <v>9002</v>
      </c>
      <c r="D20" s="62" t="n">
        <v>4501</v>
      </c>
      <c r="E20" s="62" t="n">
        <v>4501</v>
      </c>
      <c r="F20" s="68" t="n">
        <v>2253</v>
      </c>
      <c r="G20" s="62" t="n">
        <v>1450</v>
      </c>
      <c r="H20" s="43" t="n">
        <v>30000</v>
      </c>
      <c r="I20" s="63"/>
      <c r="J20" s="64"/>
      <c r="K20" s="71" t="n">
        <v>24256852</v>
      </c>
      <c r="L20" s="66" t="n">
        <f aca="false">K23/2*0.4</f>
        <v>4352256</v>
      </c>
    </row>
    <row r="21" s="47" customFormat="true" ht="15" hidden="false" customHeight="true" outlineLevel="0" collapsed="false">
      <c r="A21" s="41" t="n">
        <v>18</v>
      </c>
      <c r="B21" s="14" t="s">
        <v>61</v>
      </c>
      <c r="C21" s="62" t="n">
        <v>2695</v>
      </c>
      <c r="D21" s="62" t="n">
        <v>2617</v>
      </c>
      <c r="E21" s="62" t="n">
        <v>500</v>
      </c>
      <c r="F21" s="68" t="n">
        <v>960</v>
      </c>
      <c r="G21" s="62" t="n">
        <v>500</v>
      </c>
      <c r="H21" s="43" t="n">
        <v>15000</v>
      </c>
      <c r="I21" s="63" t="n">
        <v>10000</v>
      </c>
      <c r="J21" s="64" t="n">
        <v>2</v>
      </c>
      <c r="K21" s="71" t="n">
        <v>12677800</v>
      </c>
      <c r="L21" s="66" t="n">
        <f aca="false">K24/2*0.4</f>
        <v>1238000</v>
      </c>
    </row>
    <row r="22" s="47" customFormat="true" ht="15.75" hidden="false" customHeight="true" outlineLevel="0" collapsed="false">
      <c r="A22" s="41" t="n">
        <v>19</v>
      </c>
      <c r="B22" s="14" t="s">
        <v>62</v>
      </c>
      <c r="C22" s="62" t="n">
        <v>6464</v>
      </c>
      <c r="D22" s="62" t="n">
        <v>3470</v>
      </c>
      <c r="E22" s="62" t="n">
        <v>1000</v>
      </c>
      <c r="F22" s="68" t="n">
        <v>1748</v>
      </c>
      <c r="G22" s="62" t="n">
        <v>330</v>
      </c>
      <c r="H22" s="43"/>
      <c r="I22" s="63" t="n">
        <v>15000</v>
      </c>
      <c r="J22" s="64" t="n">
        <v>3</v>
      </c>
      <c r="K22" s="65" t="n">
        <v>21228000</v>
      </c>
      <c r="L22" s="66" t="n">
        <f aca="false">K25/2*0.4</f>
        <v>10183064</v>
      </c>
    </row>
    <row r="23" s="47" customFormat="true" ht="15" hidden="false" customHeight="true" outlineLevel="0" collapsed="false">
      <c r="A23" s="41" t="n">
        <v>20</v>
      </c>
      <c r="B23" s="14" t="s">
        <v>65</v>
      </c>
      <c r="C23" s="62" t="n">
        <v>8941</v>
      </c>
      <c r="D23" s="62" t="n">
        <v>5972</v>
      </c>
      <c r="E23" s="62" t="n">
        <v>800</v>
      </c>
      <c r="F23" s="68" t="n">
        <v>1158</v>
      </c>
      <c r="G23" s="62" t="n">
        <v>710</v>
      </c>
      <c r="H23" s="43" t="n">
        <v>5000</v>
      </c>
      <c r="I23" s="63" t="n">
        <v>12000</v>
      </c>
      <c r="J23" s="64" t="n">
        <v>4</v>
      </c>
      <c r="K23" s="71" t="n">
        <v>21761280</v>
      </c>
      <c r="L23" s="66" t="n">
        <f aca="false">K26/2*0.4</f>
        <v>3670418</v>
      </c>
    </row>
    <row r="24" s="47" customFormat="true" ht="15.75" hidden="false" customHeight="true" outlineLevel="0" collapsed="false">
      <c r="A24" s="41" t="n">
        <v>21</v>
      </c>
      <c r="B24" s="14" t="s">
        <v>67</v>
      </c>
      <c r="C24" s="62" t="n">
        <v>781</v>
      </c>
      <c r="D24" s="62"/>
      <c r="E24" s="62" t="n">
        <v>200</v>
      </c>
      <c r="F24" s="68" t="n">
        <v>391</v>
      </c>
      <c r="G24" s="62" t="n">
        <v>210</v>
      </c>
      <c r="H24" s="43" t="n">
        <v>2582</v>
      </c>
      <c r="I24" s="63" t="n">
        <v>11000</v>
      </c>
      <c r="J24" s="64" t="n">
        <v>1</v>
      </c>
      <c r="K24" s="65" t="n">
        <v>6190000</v>
      </c>
      <c r="L24" s="66" t="n">
        <f aca="false">K27/2*0.4</f>
        <v>2032000</v>
      </c>
    </row>
    <row r="25" s="47" customFormat="true" ht="15" hidden="false" customHeight="true" outlineLevel="0" collapsed="false">
      <c r="A25" s="41" t="n">
        <v>22</v>
      </c>
      <c r="B25" s="14" t="s">
        <v>69</v>
      </c>
      <c r="C25" s="62" t="n">
        <v>16239</v>
      </c>
      <c r="D25" s="62" t="n">
        <v>5962</v>
      </c>
      <c r="E25" s="62" t="n">
        <v>750</v>
      </c>
      <c r="F25" s="68" t="n">
        <v>3836</v>
      </c>
      <c r="G25" s="62" t="n">
        <v>915</v>
      </c>
      <c r="H25" s="43"/>
      <c r="I25" s="63" t="n">
        <v>22180</v>
      </c>
      <c r="J25" s="64" t="n">
        <v>4</v>
      </c>
      <c r="K25" s="65" t="n">
        <v>50915320</v>
      </c>
      <c r="L25" s="66" t="n">
        <f aca="false">K25/2*0.4</f>
        <v>10183064</v>
      </c>
    </row>
    <row r="26" s="47" customFormat="true" ht="15" hidden="false" customHeight="true" outlineLevel="0" collapsed="false">
      <c r="A26" s="41" t="n">
        <v>23</v>
      </c>
      <c r="B26" s="14" t="s">
        <v>71</v>
      </c>
      <c r="C26" s="62" t="n">
        <v>1500</v>
      </c>
      <c r="D26" s="62" t="n">
        <v>1500</v>
      </c>
      <c r="E26" s="62" t="n">
        <v>2000</v>
      </c>
      <c r="F26" s="68" t="n">
        <v>1173</v>
      </c>
      <c r="G26" s="62" t="n">
        <v>450</v>
      </c>
      <c r="H26" s="43" t="n">
        <v>3000</v>
      </c>
      <c r="I26" s="63"/>
      <c r="J26" s="64"/>
      <c r="K26" s="65" t="n">
        <v>18352090</v>
      </c>
      <c r="L26" s="66" t="n">
        <f aca="false">K26/2*0.4</f>
        <v>3670418</v>
      </c>
    </row>
    <row r="27" s="47" customFormat="true" ht="15" hidden="false" customHeight="true" outlineLevel="0" collapsed="false">
      <c r="A27" s="41" t="n">
        <v>24</v>
      </c>
      <c r="B27" s="14" t="s">
        <v>73</v>
      </c>
      <c r="C27" s="62" t="n">
        <v>1700</v>
      </c>
      <c r="D27" s="62" t="n">
        <v>1377</v>
      </c>
      <c r="E27" s="62" t="n">
        <v>200</v>
      </c>
      <c r="F27" s="68" t="n">
        <v>663</v>
      </c>
      <c r="G27" s="62" t="n">
        <v>150</v>
      </c>
      <c r="H27" s="43"/>
      <c r="I27" s="63"/>
      <c r="J27" s="64"/>
      <c r="K27" s="65" t="n">
        <v>10160000</v>
      </c>
      <c r="L27" s="66" t="n">
        <f aca="false">K27/2*0.4</f>
        <v>2032000</v>
      </c>
    </row>
    <row r="28" s="47" customFormat="true" ht="15" hidden="false" customHeight="true" outlineLevel="0" collapsed="false">
      <c r="A28" s="41" t="n">
        <v>25</v>
      </c>
      <c r="B28" s="14" t="s">
        <v>74</v>
      </c>
      <c r="C28" s="62" t="n">
        <v>9522</v>
      </c>
      <c r="D28" s="62" t="n">
        <v>5496</v>
      </c>
      <c r="E28" s="62" t="n">
        <v>1040</v>
      </c>
      <c r="F28" s="68" t="n">
        <v>2573</v>
      </c>
      <c r="G28" s="62" t="n">
        <v>2150</v>
      </c>
      <c r="H28" s="43"/>
      <c r="I28" s="63" t="n">
        <v>20000</v>
      </c>
      <c r="J28" s="64" t="n">
        <v>4</v>
      </c>
      <c r="K28" s="65" t="n">
        <v>22764158</v>
      </c>
      <c r="L28" s="66" t="n">
        <f aca="false">K28/2*0.4</f>
        <v>4552831.6</v>
      </c>
    </row>
    <row r="29" s="47" customFormat="true" ht="15" hidden="false" customHeight="true" outlineLevel="0" collapsed="false">
      <c r="A29" s="41" t="n">
        <v>26</v>
      </c>
      <c r="B29" s="14" t="s">
        <v>77</v>
      </c>
      <c r="C29" s="62" t="n">
        <v>12788</v>
      </c>
      <c r="D29" s="62" t="n">
        <v>6394</v>
      </c>
      <c r="E29" s="62" t="n">
        <v>675</v>
      </c>
      <c r="F29" s="68" t="n">
        <v>3197</v>
      </c>
      <c r="G29" s="62" t="n">
        <v>6230</v>
      </c>
      <c r="H29" s="43" t="n">
        <v>300</v>
      </c>
      <c r="I29" s="63" t="n">
        <v>20000</v>
      </c>
      <c r="J29" s="64" t="n">
        <v>4</v>
      </c>
      <c r="K29" s="65" t="n">
        <v>61396140</v>
      </c>
      <c r="L29" s="66" t="n">
        <f aca="false">K29/2*0.4</f>
        <v>12279228</v>
      </c>
    </row>
    <row r="30" s="47" customFormat="true" ht="15" hidden="false" customHeight="true" outlineLevel="0" collapsed="false">
      <c r="A30" s="41" t="n">
        <v>27</v>
      </c>
      <c r="B30" s="14" t="s">
        <v>80</v>
      </c>
      <c r="C30" s="62" t="n">
        <v>17150</v>
      </c>
      <c r="D30" s="62" t="n">
        <v>8754</v>
      </c>
      <c r="E30" s="62" t="n">
        <v>1420</v>
      </c>
      <c r="F30" s="68" t="n">
        <v>4157</v>
      </c>
      <c r="G30" s="62" t="n">
        <v>1095</v>
      </c>
      <c r="H30" s="43" t="n">
        <v>10000</v>
      </c>
      <c r="I30" s="63"/>
      <c r="J30" s="64"/>
      <c r="K30" s="65" t="n">
        <v>52686760</v>
      </c>
      <c r="L30" s="66" t="n">
        <f aca="false">K30/2*0.4</f>
        <v>10537352</v>
      </c>
    </row>
    <row r="31" s="47" customFormat="true" ht="15" hidden="false" customHeight="true" outlineLevel="0" collapsed="false">
      <c r="A31" s="41" t="n">
        <v>28</v>
      </c>
      <c r="B31" s="14" t="s">
        <v>83</v>
      </c>
      <c r="C31" s="62" t="n">
        <v>40569</v>
      </c>
      <c r="D31" s="62" t="n">
        <v>14447</v>
      </c>
      <c r="E31" s="62" t="n">
        <v>7860</v>
      </c>
      <c r="F31" s="68" t="n">
        <v>16684</v>
      </c>
      <c r="G31" s="62" t="n">
        <v>9120</v>
      </c>
      <c r="H31" s="43" t="n">
        <v>4000</v>
      </c>
      <c r="I31" s="63" t="n">
        <v>144000</v>
      </c>
      <c r="J31" s="64" t="n">
        <v>12</v>
      </c>
      <c r="K31" s="65" t="n">
        <v>314859094</v>
      </c>
      <c r="L31" s="66" t="n">
        <f aca="false">K31/2*0.4</f>
        <v>62971818.8</v>
      </c>
    </row>
    <row r="32" s="47" customFormat="true" ht="15" hidden="false" customHeight="true" outlineLevel="0" collapsed="false">
      <c r="A32" s="41" t="n">
        <v>29</v>
      </c>
      <c r="B32" s="14" t="s">
        <v>86</v>
      </c>
      <c r="C32" s="62" t="n">
        <v>23722</v>
      </c>
      <c r="D32" s="62" t="n">
        <v>13327</v>
      </c>
      <c r="E32" s="62" t="n">
        <v>3000</v>
      </c>
      <c r="F32" s="68" t="n">
        <f aca="false">4031.8+2437</f>
        <v>6468.8</v>
      </c>
      <c r="G32" s="62" t="n">
        <v>600</v>
      </c>
      <c r="H32" s="43" t="n">
        <v>1500</v>
      </c>
      <c r="I32" s="63"/>
      <c r="J32" s="64"/>
      <c r="K32" s="65" t="n">
        <v>58707142</v>
      </c>
      <c r="L32" s="66" t="n">
        <f aca="false">K32/2*0.4</f>
        <v>11741428.4</v>
      </c>
    </row>
    <row r="33" s="47" customFormat="true" ht="15" hidden="false" customHeight="true" outlineLevel="0" collapsed="false">
      <c r="A33" s="41" t="n">
        <v>30</v>
      </c>
      <c r="B33" s="14" t="s">
        <v>87</v>
      </c>
      <c r="C33" s="62" t="n">
        <v>6838</v>
      </c>
      <c r="D33" s="62" t="n">
        <v>3292</v>
      </c>
      <c r="E33" s="62" t="n">
        <v>345</v>
      </c>
      <c r="F33" s="68" t="n">
        <v>1650</v>
      </c>
      <c r="G33" s="62" t="n">
        <v>1393</v>
      </c>
      <c r="H33" s="43"/>
      <c r="I33" s="63"/>
      <c r="J33" s="64"/>
      <c r="K33" s="65" t="n">
        <v>18820252</v>
      </c>
      <c r="L33" s="66" t="n">
        <f aca="false">K33/2*0.4</f>
        <v>3764050.4</v>
      </c>
    </row>
    <row r="34" s="47" customFormat="true" ht="15" hidden="false" customHeight="true" outlineLevel="0" collapsed="false">
      <c r="A34" s="41" t="n">
        <v>31</v>
      </c>
      <c r="B34" s="14" t="s">
        <v>88</v>
      </c>
      <c r="C34" s="62" t="n">
        <v>12951</v>
      </c>
      <c r="D34" s="62" t="n">
        <v>4803</v>
      </c>
      <c r="E34" s="62" t="n">
        <v>760</v>
      </c>
      <c r="F34" s="68" t="n">
        <v>4881</v>
      </c>
      <c r="G34" s="62" t="n">
        <v>1770</v>
      </c>
      <c r="H34" s="43" t="n">
        <v>10760</v>
      </c>
      <c r="I34" s="63"/>
      <c r="J34" s="64"/>
      <c r="K34" s="71" t="n">
        <v>57719992</v>
      </c>
      <c r="L34" s="66" t="n">
        <f aca="false">K34/2*0.4</f>
        <v>11543998.4</v>
      </c>
    </row>
    <row r="35" s="47" customFormat="true" ht="15" hidden="false" customHeight="true" outlineLevel="0" collapsed="false">
      <c r="A35" s="41" t="n">
        <v>32</v>
      </c>
      <c r="B35" s="14" t="s">
        <v>91</v>
      </c>
      <c r="C35" s="62" t="n">
        <v>15794</v>
      </c>
      <c r="D35" s="62" t="n">
        <v>8543</v>
      </c>
      <c r="E35" s="62" t="n">
        <v>1550</v>
      </c>
      <c r="F35" s="68" t="n">
        <v>4000</v>
      </c>
      <c r="G35" s="62" t="n">
        <v>2120</v>
      </c>
      <c r="H35" s="43" t="n">
        <v>10000</v>
      </c>
      <c r="I35" s="63" t="n">
        <v>265200</v>
      </c>
      <c r="J35" s="64" t="n">
        <v>24</v>
      </c>
      <c r="K35" s="65" t="n">
        <v>62906612</v>
      </c>
      <c r="L35" s="66" t="n">
        <f aca="false">K35/2*0.4</f>
        <v>12581322.4</v>
      </c>
    </row>
    <row r="36" s="47" customFormat="true" ht="15" hidden="false" customHeight="true" outlineLevel="0" collapsed="false">
      <c r="A36" s="41" t="n">
        <v>33</v>
      </c>
      <c r="B36" s="14" t="s">
        <v>94</v>
      </c>
      <c r="C36" s="62" t="n">
        <v>27899</v>
      </c>
      <c r="D36" s="62" t="n">
        <v>16717</v>
      </c>
      <c r="E36" s="62" t="n">
        <v>6400</v>
      </c>
      <c r="F36" s="68" t="n">
        <v>8391</v>
      </c>
      <c r="G36" s="62" t="n">
        <v>2730</v>
      </c>
      <c r="H36" s="43" t="n">
        <v>2500</v>
      </c>
      <c r="I36" s="63" t="n">
        <v>23000</v>
      </c>
      <c r="J36" s="64" t="n">
        <v>7</v>
      </c>
      <c r="K36" s="65" t="n">
        <v>76384882</v>
      </c>
      <c r="L36" s="66" t="n">
        <f aca="false">K36/2*0.4</f>
        <v>15276976.4</v>
      </c>
    </row>
    <row r="37" s="47" customFormat="true" ht="15" hidden="false" customHeight="true" outlineLevel="0" collapsed="false">
      <c r="A37" s="41" t="n">
        <v>34</v>
      </c>
      <c r="B37" s="50" t="s">
        <v>95</v>
      </c>
      <c r="C37" s="62" t="n">
        <v>68937</v>
      </c>
      <c r="D37" s="62" t="n">
        <v>42538</v>
      </c>
      <c r="E37" s="62" t="n">
        <v>4995</v>
      </c>
      <c r="F37" s="68" t="n">
        <v>20950</v>
      </c>
      <c r="G37" s="62" t="n">
        <v>5070</v>
      </c>
      <c r="H37" s="43" t="n">
        <v>19500</v>
      </c>
      <c r="I37" s="63" t="n">
        <v>291510</v>
      </c>
      <c r="J37" s="64" t="n">
        <v>30</v>
      </c>
      <c r="K37" s="65" t="n">
        <v>223148880</v>
      </c>
      <c r="L37" s="66" t="n">
        <f aca="false">K37/2*0.4</f>
        <v>44629776</v>
      </c>
    </row>
    <row r="38" s="47" customFormat="true" ht="15" hidden="false" customHeight="true" outlineLevel="0" collapsed="false">
      <c r="A38" s="41" t="n">
        <v>35</v>
      </c>
      <c r="B38" s="14" t="s">
        <v>98</v>
      </c>
      <c r="C38" s="62" t="n">
        <v>9200</v>
      </c>
      <c r="D38" s="62" t="n">
        <v>4261</v>
      </c>
      <c r="E38" s="62" t="n">
        <v>680</v>
      </c>
      <c r="F38" s="68" t="n">
        <v>2996</v>
      </c>
      <c r="G38" s="62" t="n">
        <v>870</v>
      </c>
      <c r="H38" s="43" t="n">
        <v>10000</v>
      </c>
      <c r="I38" s="63" t="n">
        <v>1200</v>
      </c>
      <c r="J38" s="64" t="n">
        <v>1</v>
      </c>
      <c r="K38" s="65" t="n">
        <v>40912600</v>
      </c>
      <c r="L38" s="66" t="n">
        <f aca="false">K38/2*0.4</f>
        <v>8182520</v>
      </c>
    </row>
    <row r="39" s="67" customFormat="true" ht="15" hidden="false" customHeight="true" outlineLevel="0" collapsed="false">
      <c r="A39" s="11" t="n">
        <v>36</v>
      </c>
      <c r="B39" s="12" t="s">
        <v>101</v>
      </c>
      <c r="C39" s="62" t="n">
        <v>17917</v>
      </c>
      <c r="D39" s="62" t="n">
        <v>8958</v>
      </c>
      <c r="E39" s="62" t="n">
        <v>630</v>
      </c>
      <c r="F39" s="68" t="n">
        <v>5982.5</v>
      </c>
      <c r="G39" s="62" t="n">
        <v>5300</v>
      </c>
      <c r="H39" s="44"/>
      <c r="I39" s="63" t="n">
        <v>9000</v>
      </c>
      <c r="J39" s="64" t="n">
        <v>0</v>
      </c>
      <c r="K39" s="65" t="n">
        <v>34145300</v>
      </c>
      <c r="L39" s="66" t="n">
        <f aca="false">K39/2*0.4</f>
        <v>6829060</v>
      </c>
    </row>
    <row r="40" s="67" customFormat="true" ht="15" hidden="false" customHeight="true" outlineLevel="0" collapsed="false">
      <c r="A40" s="11" t="n">
        <v>37</v>
      </c>
      <c r="B40" s="12" t="s">
        <v>103</v>
      </c>
      <c r="C40" s="62" t="n">
        <v>15863</v>
      </c>
      <c r="D40" s="62" t="n">
        <v>9738</v>
      </c>
      <c r="E40" s="62" t="n">
        <v>1250</v>
      </c>
      <c r="F40" s="68" t="n">
        <v>4872</v>
      </c>
      <c r="G40" s="62" t="n">
        <v>735</v>
      </c>
      <c r="H40" s="44" t="n">
        <v>47193</v>
      </c>
      <c r="I40" s="63"/>
      <c r="J40" s="64"/>
      <c r="K40" s="71" t="n">
        <v>51794323</v>
      </c>
      <c r="L40" s="66" t="n">
        <f aca="false">K40/2*0.4</f>
        <v>10358864.6</v>
      </c>
    </row>
    <row r="41" s="67" customFormat="true" ht="15" hidden="false" customHeight="true" outlineLevel="0" collapsed="false">
      <c r="A41" s="11" t="n">
        <v>38</v>
      </c>
      <c r="B41" s="12" t="s">
        <v>105</v>
      </c>
      <c r="C41" s="62" t="n">
        <v>12765</v>
      </c>
      <c r="D41" s="62" t="n">
        <v>6382</v>
      </c>
      <c r="E41" s="62" t="n">
        <v>6382</v>
      </c>
      <c r="F41" s="68" t="n">
        <v>3401</v>
      </c>
      <c r="G41" s="62" t="n">
        <v>1480</v>
      </c>
      <c r="H41" s="44" t="n">
        <v>2200</v>
      </c>
      <c r="I41" s="63"/>
      <c r="J41" s="64"/>
      <c r="K41" s="71" t="n">
        <v>49054828</v>
      </c>
      <c r="L41" s="66" t="n">
        <f aca="false">K41/2*0.4</f>
        <v>9810965.6</v>
      </c>
    </row>
    <row r="42" s="67" customFormat="true" ht="15" hidden="false" customHeight="true" outlineLevel="0" collapsed="false">
      <c r="A42" s="11" t="n">
        <v>39</v>
      </c>
      <c r="B42" s="12" t="s">
        <v>107</v>
      </c>
      <c r="C42" s="62" t="n">
        <v>1615</v>
      </c>
      <c r="D42" s="62" t="n">
        <v>809</v>
      </c>
      <c r="E42" s="62"/>
      <c r="F42" s="68" t="n">
        <v>1264</v>
      </c>
      <c r="G42" s="62" t="n">
        <v>330</v>
      </c>
      <c r="H42" s="44"/>
      <c r="I42" s="63"/>
      <c r="J42" s="64"/>
      <c r="K42" s="70" t="n">
        <v>14526844</v>
      </c>
      <c r="L42" s="66" t="n">
        <f aca="false">K42/2*0.4</f>
        <v>2905368.8</v>
      </c>
    </row>
    <row r="43" s="67" customFormat="true" ht="15" hidden="false" customHeight="true" outlineLevel="0" collapsed="false">
      <c r="A43" s="11" t="n">
        <v>40</v>
      </c>
      <c r="B43" s="12" t="s">
        <v>111</v>
      </c>
      <c r="C43" s="62" t="n">
        <v>7288</v>
      </c>
      <c r="D43" s="62" t="n">
        <v>4501</v>
      </c>
      <c r="E43" s="62" t="n">
        <v>690</v>
      </c>
      <c r="F43" s="68" t="n">
        <v>2233</v>
      </c>
      <c r="G43" s="62" t="n">
        <v>420</v>
      </c>
      <c r="H43" s="44"/>
      <c r="I43" s="63"/>
      <c r="J43" s="64"/>
      <c r="K43" s="71" t="n">
        <v>29460631</v>
      </c>
      <c r="L43" s="66" t="n">
        <f aca="false">K43/2*0.4</f>
        <v>5892126.2</v>
      </c>
    </row>
    <row r="44" s="67" customFormat="true" ht="15" hidden="false" customHeight="true" outlineLevel="0" collapsed="false">
      <c r="A44" s="11" t="n">
        <v>41</v>
      </c>
      <c r="B44" s="12" t="s">
        <v>113</v>
      </c>
      <c r="C44" s="62" t="n">
        <v>6528</v>
      </c>
      <c r="D44" s="62" t="n">
        <v>3456</v>
      </c>
      <c r="E44" s="62" t="n">
        <v>520</v>
      </c>
      <c r="F44" s="68" t="n">
        <v>1250</v>
      </c>
      <c r="G44" s="62" t="n">
        <v>375</v>
      </c>
      <c r="H44" s="44"/>
      <c r="I44" s="63"/>
      <c r="J44" s="64"/>
      <c r="K44" s="71" t="n">
        <v>29678880</v>
      </c>
      <c r="L44" s="66" t="n">
        <f aca="false">K44/2*0.4</f>
        <v>5935776</v>
      </c>
    </row>
    <row r="45" s="67" customFormat="true" ht="15" hidden="false" customHeight="true" outlineLevel="0" collapsed="false">
      <c r="A45" s="11" t="n">
        <v>42</v>
      </c>
      <c r="B45" s="12" t="s">
        <v>116</v>
      </c>
      <c r="C45" s="62" t="n">
        <v>8000</v>
      </c>
      <c r="D45" s="62" t="n">
        <v>5000</v>
      </c>
      <c r="E45" s="62" t="n">
        <v>1000</v>
      </c>
      <c r="F45" s="68" t="n">
        <v>3700</v>
      </c>
      <c r="G45" s="62" t="n">
        <v>990</v>
      </c>
      <c r="H45" s="44" t="n">
        <v>31000</v>
      </c>
      <c r="I45" s="63" t="n">
        <v>197000</v>
      </c>
      <c r="J45" s="64" t="n">
        <v>25</v>
      </c>
      <c r="K45" s="65" t="n">
        <v>84673854</v>
      </c>
      <c r="L45" s="66" t="n">
        <f aca="false">K47/2*0.4</f>
        <v>7835860.8</v>
      </c>
    </row>
    <row r="46" customFormat="false" ht="15.75" hidden="false" customHeight="true" outlineLevel="0" collapsed="false">
      <c r="A46" s="11" t="n">
        <v>43</v>
      </c>
      <c r="B46" s="12" t="s">
        <v>121</v>
      </c>
      <c r="C46" s="62" t="n">
        <v>4282</v>
      </c>
      <c r="D46" s="62" t="n">
        <v>2412</v>
      </c>
      <c r="E46" s="62" t="n">
        <v>225</v>
      </c>
      <c r="F46" s="68" t="n">
        <v>1206</v>
      </c>
      <c r="G46" s="62" t="n">
        <v>400</v>
      </c>
      <c r="H46" s="44"/>
      <c r="I46" s="63"/>
      <c r="J46" s="64"/>
      <c r="K46" s="71" t="n">
        <v>13449200</v>
      </c>
      <c r="L46" s="66" t="n">
        <f aca="false">K48/2*0.4</f>
        <v>11760611</v>
      </c>
    </row>
    <row r="47" customFormat="false" ht="15" hidden="false" customHeight="true" outlineLevel="0" collapsed="false">
      <c r="A47" s="11" t="n">
        <v>44</v>
      </c>
      <c r="B47" s="16" t="s">
        <v>122</v>
      </c>
      <c r="C47" s="62" t="n">
        <v>17760</v>
      </c>
      <c r="D47" s="62" t="n">
        <v>9580</v>
      </c>
      <c r="E47" s="62" t="n">
        <v>1410</v>
      </c>
      <c r="F47" s="68" t="n">
        <v>4929</v>
      </c>
      <c r="G47" s="62" t="n">
        <v>2400</v>
      </c>
      <c r="H47" s="44" t="n">
        <v>3000</v>
      </c>
      <c r="I47" s="63" t="n">
        <v>30000</v>
      </c>
      <c r="J47" s="64" t="n">
        <v>10</v>
      </c>
      <c r="K47" s="65" t="n">
        <v>39179304</v>
      </c>
      <c r="L47" s="66" t="n">
        <f aca="false">K49/2*0.4</f>
        <v>18783664</v>
      </c>
    </row>
    <row r="48" customFormat="false" ht="15" hidden="false" customHeight="true" outlineLevel="0" collapsed="false">
      <c r="A48" s="11" t="n">
        <v>45</v>
      </c>
      <c r="B48" s="12" t="s">
        <v>124</v>
      </c>
      <c r="C48" s="62" t="n">
        <v>17770</v>
      </c>
      <c r="D48" s="62" t="n">
        <v>8700</v>
      </c>
      <c r="E48" s="62" t="n">
        <v>2500</v>
      </c>
      <c r="F48" s="68" t="n">
        <v>6116</v>
      </c>
      <c r="G48" s="62" t="n">
        <v>1599</v>
      </c>
      <c r="H48" s="44" t="n">
        <v>10500</v>
      </c>
      <c r="I48" s="63" t="n">
        <v>123400</v>
      </c>
      <c r="J48" s="64" t="n">
        <v>8</v>
      </c>
      <c r="K48" s="71" t="n">
        <v>58803055</v>
      </c>
      <c r="L48" s="66" t="n">
        <f aca="false">K50/2*0.4</f>
        <v>13192970.2</v>
      </c>
    </row>
    <row r="49" customFormat="false" ht="14.25" hidden="false" customHeight="true" outlineLevel="0" collapsed="false">
      <c r="A49" s="11" t="n">
        <v>46</v>
      </c>
      <c r="B49" s="12" t="s">
        <v>125</v>
      </c>
      <c r="C49" s="62" t="n">
        <v>10085</v>
      </c>
      <c r="D49" s="62" t="n">
        <v>5455</v>
      </c>
      <c r="E49" s="62" t="n">
        <v>900</v>
      </c>
      <c r="F49" s="68" t="n">
        <f aca="false">436+469+372.908+4970</f>
        <v>6247.908</v>
      </c>
      <c r="G49" s="62" t="n">
        <v>1380</v>
      </c>
      <c r="H49" s="44"/>
      <c r="I49" s="63"/>
      <c r="J49" s="64"/>
      <c r="K49" s="65" t="n">
        <v>93918320</v>
      </c>
      <c r="L49" s="66" t="n">
        <f aca="false">K51/2*0.4</f>
        <v>24160125.4</v>
      </c>
    </row>
    <row r="50" customFormat="false" ht="15" hidden="false" customHeight="true" outlineLevel="0" collapsed="false">
      <c r="A50" s="20" t="n">
        <v>47</v>
      </c>
      <c r="B50" s="16" t="s">
        <v>127</v>
      </c>
      <c r="C50" s="62" t="n">
        <v>20951</v>
      </c>
      <c r="D50" s="62" t="n">
        <v>10653</v>
      </c>
      <c r="E50" s="62" t="n">
        <v>3690</v>
      </c>
      <c r="F50" s="68" t="n">
        <v>5265</v>
      </c>
      <c r="G50" s="62" t="n">
        <v>2110</v>
      </c>
      <c r="H50" s="44" t="n">
        <v>3730</v>
      </c>
      <c r="I50" s="63" t="n">
        <v>45000</v>
      </c>
      <c r="J50" s="64" t="n">
        <v>4</v>
      </c>
      <c r="K50" s="71" t="n">
        <v>65964851</v>
      </c>
      <c r="L50" s="66" t="n">
        <f aca="false">K50/2*0.4</f>
        <v>13192970.2</v>
      </c>
    </row>
    <row r="51" customFormat="false" ht="15.75" hidden="false" customHeight="true" outlineLevel="0" collapsed="false">
      <c r="A51" s="20" t="n">
        <v>48</v>
      </c>
      <c r="B51" s="12" t="s">
        <v>216</v>
      </c>
      <c r="C51" s="76" t="n">
        <v>24929</v>
      </c>
      <c r="D51" s="76" t="n">
        <v>24142</v>
      </c>
      <c r="E51" s="76"/>
      <c r="F51" s="68" t="n">
        <v>12485</v>
      </c>
      <c r="G51" s="62" t="n">
        <v>6885</v>
      </c>
      <c r="H51" s="44" t="n">
        <v>5200</v>
      </c>
      <c r="I51" s="63" t="n">
        <v>304000</v>
      </c>
      <c r="J51" s="64" t="n">
        <v>44</v>
      </c>
      <c r="K51" s="71" t="n">
        <v>120800627</v>
      </c>
      <c r="L51" s="66" t="n">
        <f aca="false">K51/2*0.4</f>
        <v>24160125.4</v>
      </c>
    </row>
    <row r="52" customFormat="false" ht="15.75" hidden="false" customHeight="true" outlineLevel="0" collapsed="false">
      <c r="A52" s="20" t="n">
        <v>49</v>
      </c>
      <c r="B52" s="12" t="s">
        <v>217</v>
      </c>
      <c r="C52" s="76" t="n">
        <v>11051</v>
      </c>
      <c r="D52" s="76" t="n">
        <v>11571</v>
      </c>
      <c r="E52" s="76" t="n">
        <v>1065</v>
      </c>
      <c r="F52" s="68" t="n">
        <v>5773</v>
      </c>
      <c r="G52" s="62" t="n">
        <v>1065</v>
      </c>
      <c r="H52" s="44" t="n">
        <v>3000</v>
      </c>
      <c r="I52" s="63"/>
      <c r="J52" s="64"/>
      <c r="K52" s="71" t="n">
        <v>61110292</v>
      </c>
      <c r="L52" s="66" t="n">
        <f aca="false">K52/2*0.4</f>
        <v>12222058.4</v>
      </c>
    </row>
    <row r="53" customFormat="false" ht="15.75" hidden="false" customHeight="true" outlineLevel="0" collapsed="false">
      <c r="A53" s="38" t="s">
        <v>218</v>
      </c>
      <c r="B53" s="38"/>
      <c r="C53" s="55" t="n">
        <f aca="false">SUM(C4:C52)</f>
        <v>638950</v>
      </c>
      <c r="D53" s="55" t="n">
        <f aca="false">SUM(D4:D52)</f>
        <v>367412</v>
      </c>
      <c r="E53" s="55" t="n">
        <f aca="false">SUM(E4:E52)</f>
        <v>84987</v>
      </c>
      <c r="F53" s="77" t="n">
        <f aca="false">SUM(F4:F52)</f>
        <v>202488.208</v>
      </c>
      <c r="G53" s="77" t="n">
        <f aca="false">SUM(G4:G52)</f>
        <v>80780</v>
      </c>
      <c r="H53" s="78" t="n">
        <f aca="false">SUM(H4:H52)</f>
        <v>522395</v>
      </c>
      <c r="I53" s="78" t="n">
        <f aca="false">SUM(I4:I52)</f>
        <v>1590560</v>
      </c>
      <c r="J53" s="78" t="n">
        <f aca="false">SUM(J4:J52)</f>
        <v>199</v>
      </c>
      <c r="K53" s="79" t="n">
        <f aca="false">SUM(K4:K52)</f>
        <v>2454635711</v>
      </c>
      <c r="L53" s="78" t="n">
        <f aca="false">SUM(L4:L52)</f>
        <v>499164943.4</v>
      </c>
    </row>
    <row r="56" customFormat="false" ht="18.75" hidden="false" customHeight="false" outlineLevel="0" collapsed="false">
      <c r="C56" s="80"/>
    </row>
  </sheetData>
  <mergeCells count="4">
    <mergeCell ref="C1:G1"/>
    <mergeCell ref="H1:H3"/>
    <mergeCell ref="I1:J1"/>
    <mergeCell ref="A53:B53"/>
  </mergeCells>
  <printOptions headings="false" gridLines="false" gridLinesSet="true" horizontalCentered="false" verticalCentered="false"/>
  <pageMargins left="0.159722222222222" right="0.15" top="0.1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1.99"/>
    <col collapsed="false" customWidth="true" hidden="false" outlineLevel="0" max="3" min="3" style="0" width="5.32"/>
    <col collapsed="false" customWidth="true" hidden="false" outlineLevel="0" max="4" min="4" style="0" width="31.55"/>
    <col collapsed="false" customWidth="true" hidden="false" outlineLevel="0" max="5" min="5" style="0" width="27.99"/>
  </cols>
  <sheetData>
    <row r="1" customFormat="false" ht="18.75" hidden="false" customHeight="false" outlineLevel="0" collapsed="false">
      <c r="A1" s="23" t="s">
        <v>0</v>
      </c>
      <c r="B1" s="81" t="s">
        <v>1</v>
      </c>
      <c r="C1" s="23" t="s">
        <v>219</v>
      </c>
      <c r="D1" s="82" t="s">
        <v>2</v>
      </c>
      <c r="E1" s="82"/>
    </row>
    <row r="2" customFormat="false" ht="15" hidden="false" customHeight="true" outlineLevel="0" collapsed="false">
      <c r="A2" s="36"/>
      <c r="B2" s="83"/>
      <c r="C2" s="40" t="s">
        <v>220</v>
      </c>
      <c r="D2" s="84" t="s">
        <v>221</v>
      </c>
      <c r="E2" s="85" t="s">
        <v>222</v>
      </c>
    </row>
    <row r="3" s="87" customFormat="true" ht="15.75" hidden="false" customHeight="true" outlineLevel="0" collapsed="false">
      <c r="A3" s="11" t="n">
        <v>1</v>
      </c>
      <c r="B3" s="12" t="s">
        <v>18</v>
      </c>
      <c r="C3" s="86" t="s">
        <v>223</v>
      </c>
      <c r="D3" s="12" t="s">
        <v>224</v>
      </c>
      <c r="E3" s="12" t="s">
        <v>225</v>
      </c>
    </row>
    <row r="4" s="87" customFormat="true" ht="26.25" hidden="false" customHeight="true" outlineLevel="0" collapsed="false">
      <c r="A4" s="11" t="n">
        <v>2</v>
      </c>
      <c r="B4" s="12" t="s">
        <v>23</v>
      </c>
      <c r="C4" s="88" t="s">
        <v>226</v>
      </c>
      <c r="D4" s="13" t="s">
        <v>227</v>
      </c>
      <c r="E4" s="12" t="s">
        <v>228</v>
      </c>
    </row>
    <row r="5" s="87" customFormat="true" ht="15" hidden="false" customHeight="true" outlineLevel="0" collapsed="false">
      <c r="A5" s="11" t="n">
        <v>3</v>
      </c>
      <c r="B5" s="12" t="s">
        <v>26</v>
      </c>
      <c r="C5" s="89" t="s">
        <v>229</v>
      </c>
      <c r="D5" s="12" t="s">
        <v>230</v>
      </c>
      <c r="E5" s="12" t="s">
        <v>231</v>
      </c>
    </row>
    <row r="6" s="87" customFormat="true" ht="15.75" hidden="false" customHeight="true" outlineLevel="0" collapsed="false">
      <c r="A6" s="11" t="n">
        <v>4</v>
      </c>
      <c r="B6" s="12" t="s">
        <v>28</v>
      </c>
      <c r="C6" s="86" t="s">
        <v>232</v>
      </c>
      <c r="D6" s="12" t="s">
        <v>233</v>
      </c>
      <c r="E6" s="12" t="s">
        <v>234</v>
      </c>
    </row>
    <row r="7" s="87" customFormat="true" ht="15.75" hidden="false" customHeight="true" outlineLevel="0" collapsed="false">
      <c r="A7" s="11" t="n">
        <v>5</v>
      </c>
      <c r="B7" s="12" t="s">
        <v>31</v>
      </c>
      <c r="C7" s="86" t="s">
        <v>223</v>
      </c>
      <c r="D7" s="12" t="s">
        <v>235</v>
      </c>
      <c r="E7" s="12" t="s">
        <v>236</v>
      </c>
    </row>
    <row r="8" s="87" customFormat="true" ht="15.75" hidden="false" customHeight="true" outlineLevel="0" collapsed="false">
      <c r="A8" s="11" t="n">
        <v>6</v>
      </c>
      <c r="B8" s="12" t="s">
        <v>34</v>
      </c>
      <c r="C8" s="89" t="s">
        <v>237</v>
      </c>
      <c r="D8" s="12" t="s">
        <v>238</v>
      </c>
      <c r="E8" s="12" t="s">
        <v>231</v>
      </c>
    </row>
    <row r="9" s="87" customFormat="true" ht="15" hidden="false" customHeight="true" outlineLevel="0" collapsed="false">
      <c r="A9" s="11" t="n">
        <v>7</v>
      </c>
      <c r="B9" s="12" t="s">
        <v>37</v>
      </c>
      <c r="C9" s="86" t="s">
        <v>239</v>
      </c>
      <c r="D9" s="12"/>
      <c r="E9" s="12" t="s">
        <v>240</v>
      </c>
    </row>
    <row r="10" s="87" customFormat="true" ht="15.75" hidden="false" customHeight="true" outlineLevel="0" collapsed="false">
      <c r="A10" s="11" t="n">
        <v>8</v>
      </c>
      <c r="B10" s="12" t="s">
        <v>241</v>
      </c>
      <c r="C10" s="86" t="s">
        <v>242</v>
      </c>
      <c r="D10" s="12" t="s">
        <v>243</v>
      </c>
      <c r="E10" s="12"/>
    </row>
    <row r="11" s="87" customFormat="true" ht="17.25" hidden="false" customHeight="true" outlineLevel="0" collapsed="false">
      <c r="A11" s="11" t="n">
        <v>9</v>
      </c>
      <c r="B11" s="12" t="s">
        <v>244</v>
      </c>
      <c r="C11" s="86" t="s">
        <v>245</v>
      </c>
      <c r="D11" s="15" t="s">
        <v>246</v>
      </c>
      <c r="E11" s="12" t="s">
        <v>231</v>
      </c>
    </row>
    <row r="12" s="90" customFormat="true" ht="15.75" hidden="false" customHeight="true" outlineLevel="0" collapsed="false">
      <c r="A12" s="41" t="n">
        <v>10</v>
      </c>
      <c r="B12" s="14" t="s">
        <v>41</v>
      </c>
      <c r="C12" s="86" t="s">
        <v>247</v>
      </c>
      <c r="D12" s="14"/>
      <c r="E12" s="14"/>
    </row>
    <row r="13" s="87" customFormat="true" ht="15" hidden="false" customHeight="true" outlineLevel="0" collapsed="false">
      <c r="A13" s="11" t="n">
        <v>11</v>
      </c>
      <c r="B13" s="12" t="s">
        <v>43</v>
      </c>
      <c r="C13" s="86" t="s">
        <v>226</v>
      </c>
      <c r="D13" s="12" t="s">
        <v>248</v>
      </c>
      <c r="E13" s="12" t="s">
        <v>231</v>
      </c>
    </row>
    <row r="14" s="92" customFormat="true" ht="15" hidden="false" customHeight="true" outlineLevel="0" collapsed="false">
      <c r="A14" s="11" t="n">
        <v>12</v>
      </c>
      <c r="B14" s="91" t="s">
        <v>46</v>
      </c>
      <c r="C14" s="86" t="s">
        <v>249</v>
      </c>
      <c r="D14" s="12" t="s">
        <v>250</v>
      </c>
      <c r="E14" s="12" t="s">
        <v>251</v>
      </c>
    </row>
    <row r="15" s="87" customFormat="true" ht="15.75" hidden="false" customHeight="true" outlineLevel="0" collapsed="false">
      <c r="A15" s="11" t="n">
        <v>13</v>
      </c>
      <c r="B15" s="12" t="s">
        <v>48</v>
      </c>
      <c r="C15" s="86" t="s">
        <v>239</v>
      </c>
      <c r="D15" s="12" t="s">
        <v>252</v>
      </c>
      <c r="E15" s="12" t="s">
        <v>253</v>
      </c>
    </row>
    <row r="16" s="87" customFormat="true" ht="15" hidden="false" customHeight="true" outlineLevel="0" collapsed="false">
      <c r="A16" s="11" t="n">
        <v>14</v>
      </c>
      <c r="B16" s="16" t="s">
        <v>52</v>
      </c>
      <c r="C16" s="93" t="s">
        <v>232</v>
      </c>
      <c r="D16" s="12" t="s">
        <v>254</v>
      </c>
      <c r="E16" s="12" t="s">
        <v>231</v>
      </c>
    </row>
    <row r="17" s="87" customFormat="true" ht="15" hidden="false" customHeight="true" outlineLevel="0" collapsed="false">
      <c r="A17" s="11" t="n">
        <v>15</v>
      </c>
      <c r="B17" s="12" t="s">
        <v>54</v>
      </c>
      <c r="C17" s="86" t="s">
        <v>255</v>
      </c>
      <c r="D17" s="12" t="s">
        <v>256</v>
      </c>
      <c r="E17" s="12" t="s">
        <v>257</v>
      </c>
    </row>
    <row r="18" s="87" customFormat="true" ht="15" hidden="false" customHeight="true" outlineLevel="0" collapsed="false">
      <c r="A18" s="11" t="n">
        <v>16</v>
      </c>
      <c r="B18" s="12" t="s">
        <v>57</v>
      </c>
      <c r="C18" s="86" t="s">
        <v>245</v>
      </c>
      <c r="D18" s="12"/>
      <c r="E18" s="12" t="s">
        <v>258</v>
      </c>
    </row>
    <row r="19" s="87" customFormat="true" ht="15" hidden="false" customHeight="true" outlineLevel="0" collapsed="false">
      <c r="A19" s="11" t="n">
        <v>17</v>
      </c>
      <c r="B19" s="12" t="s">
        <v>59</v>
      </c>
      <c r="C19" s="86" t="s">
        <v>232</v>
      </c>
      <c r="D19" s="12" t="s">
        <v>259</v>
      </c>
      <c r="E19" s="12"/>
    </row>
    <row r="20" s="87" customFormat="true" ht="15" hidden="false" customHeight="true" outlineLevel="0" collapsed="false">
      <c r="A20" s="11" t="n">
        <v>18</v>
      </c>
      <c r="B20" s="12" t="s">
        <v>61</v>
      </c>
      <c r="C20" s="86" t="s">
        <v>232</v>
      </c>
      <c r="D20" s="12"/>
      <c r="E20" s="12" t="s">
        <v>231</v>
      </c>
    </row>
    <row r="21" s="87" customFormat="true" ht="15.75" hidden="false" customHeight="true" outlineLevel="0" collapsed="false">
      <c r="A21" s="11" t="n">
        <v>19</v>
      </c>
      <c r="B21" s="12" t="s">
        <v>62</v>
      </c>
      <c r="C21" s="86" t="s">
        <v>260</v>
      </c>
      <c r="D21" s="12" t="s">
        <v>261</v>
      </c>
      <c r="E21" s="12" t="s">
        <v>262</v>
      </c>
    </row>
    <row r="22" s="87" customFormat="true" ht="15" hidden="false" customHeight="true" outlineLevel="0" collapsed="false">
      <c r="A22" s="11" t="n">
        <v>20</v>
      </c>
      <c r="B22" s="12" t="s">
        <v>65</v>
      </c>
      <c r="C22" s="86" t="s">
        <v>263</v>
      </c>
      <c r="D22" s="12"/>
      <c r="E22" s="12"/>
    </row>
    <row r="23" s="87" customFormat="true" ht="15.75" hidden="false" customHeight="true" outlineLevel="0" collapsed="false">
      <c r="A23" s="11" t="n">
        <v>21</v>
      </c>
      <c r="B23" s="12" t="s">
        <v>67</v>
      </c>
      <c r="C23" s="86" t="s">
        <v>264</v>
      </c>
      <c r="D23" s="12"/>
      <c r="E23" s="12" t="s">
        <v>231</v>
      </c>
    </row>
    <row r="24" s="87" customFormat="true" ht="15" hidden="false" customHeight="true" outlineLevel="0" collapsed="false">
      <c r="A24" s="11" t="n">
        <v>22</v>
      </c>
      <c r="B24" s="12" t="s">
        <v>69</v>
      </c>
      <c r="C24" s="89" t="s">
        <v>265</v>
      </c>
      <c r="D24" s="12" t="s">
        <v>266</v>
      </c>
      <c r="E24" s="12"/>
    </row>
    <row r="25" s="87" customFormat="true" ht="15" hidden="false" customHeight="true" outlineLevel="0" collapsed="false">
      <c r="A25" s="11" t="n">
        <v>23</v>
      </c>
      <c r="B25" s="12" t="s">
        <v>71</v>
      </c>
      <c r="C25" s="86" t="s">
        <v>267</v>
      </c>
      <c r="D25" s="12" t="s">
        <v>268</v>
      </c>
      <c r="E25" s="12" t="s">
        <v>231</v>
      </c>
    </row>
    <row r="26" s="87" customFormat="true" ht="15" hidden="false" customHeight="true" outlineLevel="0" collapsed="false">
      <c r="A26" s="11" t="n">
        <v>24</v>
      </c>
      <c r="B26" s="12" t="s">
        <v>73</v>
      </c>
      <c r="C26" s="86" t="s">
        <v>223</v>
      </c>
      <c r="D26" s="12"/>
      <c r="E26" s="12"/>
    </row>
    <row r="27" s="87" customFormat="true" ht="15" hidden="false" customHeight="true" outlineLevel="0" collapsed="false">
      <c r="A27" s="11" t="n">
        <v>25</v>
      </c>
      <c r="B27" s="12" t="s">
        <v>74</v>
      </c>
      <c r="C27" s="86" t="s">
        <v>245</v>
      </c>
      <c r="D27" s="12" t="s">
        <v>269</v>
      </c>
      <c r="E27" s="12" t="s">
        <v>231</v>
      </c>
    </row>
    <row r="28" s="87" customFormat="true" ht="17.25" hidden="false" customHeight="true" outlineLevel="0" collapsed="false">
      <c r="A28" s="11" t="n">
        <v>26</v>
      </c>
      <c r="B28" s="12" t="s">
        <v>77</v>
      </c>
      <c r="C28" s="86" t="s">
        <v>245</v>
      </c>
      <c r="D28" s="12" t="s">
        <v>270</v>
      </c>
      <c r="E28" s="12" t="s">
        <v>231</v>
      </c>
    </row>
    <row r="29" s="87" customFormat="true" ht="16.5" hidden="false" customHeight="true" outlineLevel="0" collapsed="false">
      <c r="A29" s="11" t="n">
        <v>27</v>
      </c>
      <c r="B29" s="12" t="s">
        <v>80</v>
      </c>
      <c r="C29" s="86" t="s">
        <v>245</v>
      </c>
      <c r="D29" s="12" t="s">
        <v>271</v>
      </c>
      <c r="E29" s="12" t="s">
        <v>272</v>
      </c>
    </row>
    <row r="30" s="87" customFormat="true" ht="15.75" hidden="false" customHeight="true" outlineLevel="0" collapsed="false">
      <c r="A30" s="11" t="n">
        <v>28</v>
      </c>
      <c r="B30" s="12" t="s">
        <v>83</v>
      </c>
      <c r="C30" s="86" t="s">
        <v>239</v>
      </c>
      <c r="D30" s="12" t="s">
        <v>273</v>
      </c>
      <c r="E30" s="12" t="s">
        <v>274</v>
      </c>
    </row>
    <row r="31" s="87" customFormat="true" ht="27.75" hidden="false" customHeight="true" outlineLevel="0" collapsed="false">
      <c r="A31" s="11" t="n">
        <v>29</v>
      </c>
      <c r="B31" s="12" t="s">
        <v>86</v>
      </c>
      <c r="C31" s="86" t="s">
        <v>232</v>
      </c>
      <c r="D31" s="12" t="s">
        <v>275</v>
      </c>
      <c r="E31" s="15" t="s">
        <v>276</v>
      </c>
    </row>
    <row r="32" s="87" customFormat="true" ht="15" hidden="false" customHeight="true" outlineLevel="0" collapsed="false">
      <c r="A32" s="11" t="n">
        <v>30</v>
      </c>
      <c r="B32" s="12" t="s">
        <v>87</v>
      </c>
      <c r="C32" s="86" t="s">
        <v>249</v>
      </c>
      <c r="D32" s="12" t="s">
        <v>277</v>
      </c>
      <c r="E32" s="12" t="s">
        <v>231</v>
      </c>
    </row>
    <row r="33" s="87" customFormat="true" ht="15" hidden="false" customHeight="true" outlineLevel="0" collapsed="false">
      <c r="A33" s="11" t="n">
        <v>31</v>
      </c>
      <c r="B33" s="12" t="s">
        <v>88</v>
      </c>
      <c r="C33" s="86" t="s">
        <v>245</v>
      </c>
      <c r="D33" s="12" t="s">
        <v>278</v>
      </c>
      <c r="E33" s="12" t="s">
        <v>279</v>
      </c>
    </row>
    <row r="34" s="87" customFormat="true" ht="15" hidden="false" customHeight="true" outlineLevel="0" collapsed="false">
      <c r="A34" s="11" t="n">
        <v>32</v>
      </c>
      <c r="B34" s="12" t="s">
        <v>91</v>
      </c>
      <c r="C34" s="86" t="s">
        <v>229</v>
      </c>
      <c r="D34" s="12" t="s">
        <v>280</v>
      </c>
      <c r="E34" s="12" t="s">
        <v>281</v>
      </c>
    </row>
    <row r="35" s="87" customFormat="true" ht="15" hidden="false" customHeight="true" outlineLevel="0" collapsed="false">
      <c r="A35" s="11" t="n">
        <v>33</v>
      </c>
      <c r="B35" s="12" t="s">
        <v>94</v>
      </c>
      <c r="C35" s="86" t="s">
        <v>249</v>
      </c>
      <c r="D35" s="12" t="s">
        <v>282</v>
      </c>
      <c r="E35" s="12" t="s">
        <v>231</v>
      </c>
    </row>
    <row r="36" s="90" customFormat="true" ht="18.75" hidden="false" customHeight="true" outlineLevel="0" collapsed="false">
      <c r="A36" s="41" t="n">
        <v>34</v>
      </c>
      <c r="B36" s="50" t="s">
        <v>95</v>
      </c>
      <c r="C36" s="86" t="s">
        <v>232</v>
      </c>
      <c r="D36" s="19" t="s">
        <v>283</v>
      </c>
      <c r="E36" s="14" t="s">
        <v>284</v>
      </c>
    </row>
    <row r="37" s="87" customFormat="true" ht="15" hidden="false" customHeight="true" outlineLevel="0" collapsed="false">
      <c r="A37" s="11" t="n">
        <v>35</v>
      </c>
      <c r="B37" s="12" t="s">
        <v>98</v>
      </c>
      <c r="C37" s="86" t="s">
        <v>245</v>
      </c>
      <c r="D37" s="12" t="s">
        <v>285</v>
      </c>
      <c r="E37" s="12" t="s">
        <v>286</v>
      </c>
    </row>
    <row r="38" s="87" customFormat="true" ht="15" hidden="false" customHeight="true" outlineLevel="0" collapsed="false">
      <c r="A38" s="11" t="n">
        <v>36</v>
      </c>
      <c r="B38" s="12" t="s">
        <v>101</v>
      </c>
      <c r="C38" s="86" t="s">
        <v>232</v>
      </c>
      <c r="D38" s="12" t="s">
        <v>287</v>
      </c>
      <c r="E38" s="12"/>
    </row>
    <row r="39" s="87" customFormat="true" ht="15" hidden="false" customHeight="true" outlineLevel="0" collapsed="false">
      <c r="A39" s="11" t="n">
        <v>37</v>
      </c>
      <c r="B39" s="12" t="s">
        <v>103</v>
      </c>
      <c r="C39" s="86" t="s">
        <v>288</v>
      </c>
      <c r="D39" s="12" t="s">
        <v>289</v>
      </c>
      <c r="E39" s="12" t="s">
        <v>231</v>
      </c>
    </row>
    <row r="40" s="87" customFormat="true" ht="25.5" hidden="false" customHeight="true" outlineLevel="0" collapsed="false">
      <c r="A40" s="11" t="n">
        <v>38</v>
      </c>
      <c r="B40" s="12" t="s">
        <v>105</v>
      </c>
      <c r="C40" s="86" t="s">
        <v>263</v>
      </c>
      <c r="D40" s="13" t="s">
        <v>290</v>
      </c>
      <c r="E40" s="12" t="s">
        <v>291</v>
      </c>
    </row>
    <row r="41" s="87" customFormat="true" ht="15" hidden="false" customHeight="true" outlineLevel="0" collapsed="false">
      <c r="A41" s="11" t="n">
        <v>39</v>
      </c>
      <c r="B41" s="12" t="s">
        <v>107</v>
      </c>
      <c r="C41" s="86" t="s">
        <v>292</v>
      </c>
      <c r="D41" s="12"/>
      <c r="E41" s="12" t="s">
        <v>231</v>
      </c>
    </row>
    <row r="42" s="87" customFormat="true" ht="15" hidden="false" customHeight="true" outlineLevel="0" collapsed="false">
      <c r="A42" s="11" t="n">
        <v>40</v>
      </c>
      <c r="B42" s="12" t="s">
        <v>111</v>
      </c>
      <c r="C42" s="86" t="s">
        <v>232</v>
      </c>
      <c r="D42" s="12" t="s">
        <v>293</v>
      </c>
      <c r="E42" s="12" t="s">
        <v>231</v>
      </c>
    </row>
    <row r="43" s="87" customFormat="true" ht="14.25" hidden="false" customHeight="true" outlineLevel="0" collapsed="false">
      <c r="A43" s="11" t="n">
        <v>41</v>
      </c>
      <c r="B43" s="12" t="s">
        <v>113</v>
      </c>
      <c r="C43" s="86" t="s">
        <v>294</v>
      </c>
      <c r="D43" s="12"/>
      <c r="E43" s="12" t="s">
        <v>231</v>
      </c>
    </row>
    <row r="44" s="87" customFormat="true" ht="14.25" hidden="false" customHeight="true" outlineLevel="0" collapsed="false">
      <c r="A44" s="11" t="n">
        <v>42</v>
      </c>
      <c r="B44" s="12" t="s">
        <v>116</v>
      </c>
      <c r="C44" s="86" t="s">
        <v>264</v>
      </c>
      <c r="D44" s="12"/>
      <c r="E44" s="12"/>
    </row>
    <row r="45" customFormat="false" ht="15.75" hidden="false" customHeight="true" outlineLevel="0" collapsed="false">
      <c r="A45" s="11" t="n">
        <v>43</v>
      </c>
      <c r="B45" s="12" t="s">
        <v>121</v>
      </c>
      <c r="C45" s="86" t="s">
        <v>232</v>
      </c>
      <c r="D45" s="12" t="s">
        <v>295</v>
      </c>
      <c r="E45" s="12"/>
    </row>
    <row r="46" customFormat="false" ht="15" hidden="false" customHeight="true" outlineLevel="0" collapsed="false">
      <c r="A46" s="11" t="n">
        <v>44</v>
      </c>
      <c r="B46" s="16" t="s">
        <v>296</v>
      </c>
      <c r="C46" s="86" t="s">
        <v>239</v>
      </c>
      <c r="D46" s="12" t="s">
        <v>297</v>
      </c>
      <c r="E46" s="12" t="s">
        <v>231</v>
      </c>
    </row>
    <row r="47" customFormat="false" ht="15" hidden="false" customHeight="true" outlineLevel="0" collapsed="false">
      <c r="A47" s="11" t="n">
        <v>45</v>
      </c>
      <c r="B47" s="12" t="s">
        <v>124</v>
      </c>
      <c r="C47" s="86" t="s">
        <v>264</v>
      </c>
      <c r="D47" s="12" t="s">
        <v>298</v>
      </c>
      <c r="E47" s="12"/>
    </row>
    <row r="48" customFormat="false" ht="14.25" hidden="false" customHeight="true" outlineLevel="0" collapsed="false">
      <c r="A48" s="11" t="n">
        <v>46</v>
      </c>
      <c r="B48" s="12" t="s">
        <v>125</v>
      </c>
      <c r="C48" s="86" t="s">
        <v>249</v>
      </c>
      <c r="D48" s="94" t="s">
        <v>299</v>
      </c>
      <c r="E48" s="12"/>
    </row>
    <row r="49" customFormat="false" ht="15" hidden="false" customHeight="true" outlineLevel="0" collapsed="false">
      <c r="A49" s="20" t="n">
        <v>47</v>
      </c>
      <c r="B49" s="16" t="s">
        <v>127</v>
      </c>
      <c r="C49" s="86" t="s">
        <v>237</v>
      </c>
      <c r="D49" s="12" t="s">
        <v>300</v>
      </c>
      <c r="E49" s="12"/>
    </row>
    <row r="50" customFormat="false" ht="15.75" hidden="false" customHeight="true" outlineLevel="0" collapsed="false">
      <c r="A50" s="20" t="n">
        <v>48</v>
      </c>
      <c r="B50" s="12" t="s">
        <v>216</v>
      </c>
      <c r="C50" s="86" t="s">
        <v>292</v>
      </c>
      <c r="D50" s="12" t="s">
        <v>301</v>
      </c>
      <c r="E50" s="12"/>
    </row>
    <row r="51" customFormat="false" ht="15.75" hidden="false" customHeight="true" outlineLevel="0" collapsed="false">
      <c r="A51" s="20" t="n">
        <v>49</v>
      </c>
      <c r="B51" s="12" t="s">
        <v>217</v>
      </c>
      <c r="C51" s="86" t="s">
        <v>302</v>
      </c>
      <c r="D51" s="12"/>
      <c r="E51" s="12" t="s">
        <v>303</v>
      </c>
    </row>
  </sheetData>
  <mergeCells count="1">
    <mergeCell ref="D1:E1"/>
  </mergeCells>
  <printOptions headings="false" gridLines="false" gridLinesSet="true" horizontalCentered="false" verticalCentered="false"/>
  <pageMargins left="0.159722222222222" right="0.15" top="0.1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R55" activeCellId="0" sqref="R5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6"/>
    <col collapsed="false" customWidth="true" hidden="false" outlineLevel="0" max="3" min="3" style="0" width="4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6" min="6" style="0" width="3.66"/>
    <col collapsed="false" customWidth="true" hidden="false" outlineLevel="0" max="8" min="7" style="0" width="3.55"/>
    <col collapsed="false" customWidth="true" hidden="false" outlineLevel="0" max="9" min="9" style="0" width="4.55"/>
    <col collapsed="false" customWidth="true" hidden="false" outlineLevel="0" max="10" min="10" style="0" width="3.55"/>
    <col collapsed="false" customWidth="true" hidden="false" outlineLevel="0" max="11" min="11" style="0" width="4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3.43"/>
    <col collapsed="false" customWidth="true" hidden="false" outlineLevel="0" max="15" min="15" style="0" width="3.88"/>
    <col collapsed="false" customWidth="true" hidden="false" outlineLevel="0" max="16" min="16" style="0" width="3.55"/>
    <col collapsed="false" customWidth="true" hidden="false" outlineLevel="0" max="17" min="17" style="0" width="3.88"/>
    <col collapsed="false" customWidth="true" hidden="false" outlineLevel="0" max="18" min="18" style="0" width="3.99"/>
  </cols>
  <sheetData>
    <row r="1" customFormat="false" ht="18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s="101" customFormat="true" ht="15" hidden="false" customHeight="true" outlineLevel="0" collapsed="false">
      <c r="A2" s="96" t="s">
        <v>0</v>
      </c>
      <c r="B2" s="96" t="s">
        <v>1</v>
      </c>
      <c r="C2" s="97" t="s">
        <v>304</v>
      </c>
      <c r="D2" s="97"/>
      <c r="E2" s="97"/>
      <c r="F2" s="97"/>
      <c r="G2" s="97"/>
      <c r="H2" s="97"/>
      <c r="I2" s="97" t="s">
        <v>305</v>
      </c>
      <c r="J2" s="97"/>
      <c r="K2" s="98" t="s">
        <v>306</v>
      </c>
      <c r="L2" s="99"/>
      <c r="M2" s="96" t="s">
        <v>307</v>
      </c>
      <c r="N2" s="100" t="s">
        <v>308</v>
      </c>
      <c r="O2" s="100"/>
      <c r="P2" s="100"/>
      <c r="Q2" s="100"/>
      <c r="R2" s="100"/>
    </row>
    <row r="3" s="101" customFormat="true" ht="15" hidden="false" customHeight="false" outlineLevel="0" collapsed="false">
      <c r="A3" s="102"/>
      <c r="B3" s="103"/>
      <c r="C3" s="96" t="s">
        <v>309</v>
      </c>
      <c r="D3" s="104" t="s">
        <v>310</v>
      </c>
      <c r="E3" s="105" t="s">
        <v>311</v>
      </c>
      <c r="F3" s="105" t="s">
        <v>312</v>
      </c>
      <c r="G3" s="105" t="s">
        <v>313</v>
      </c>
      <c r="H3" s="105" t="s">
        <v>314</v>
      </c>
      <c r="I3" s="104" t="s">
        <v>315</v>
      </c>
      <c r="J3" s="104" t="s">
        <v>310</v>
      </c>
      <c r="K3" s="106" t="s">
        <v>316</v>
      </c>
      <c r="L3" s="104" t="s">
        <v>310</v>
      </c>
      <c r="M3" s="107" t="s">
        <v>317</v>
      </c>
      <c r="N3" s="108" t="s">
        <v>318</v>
      </c>
      <c r="O3" s="104" t="s">
        <v>319</v>
      </c>
      <c r="P3" s="104" t="s">
        <v>320</v>
      </c>
      <c r="Q3" s="104" t="s">
        <v>318</v>
      </c>
      <c r="R3" s="109" t="s">
        <v>321</v>
      </c>
    </row>
    <row r="4" s="101" customFormat="true" ht="15" hidden="false" customHeight="false" outlineLevel="0" collapsed="false">
      <c r="A4" s="88"/>
      <c r="B4" s="110"/>
      <c r="C4" s="111" t="s">
        <v>322</v>
      </c>
      <c r="D4" s="112" t="s">
        <v>323</v>
      </c>
      <c r="E4" s="112" t="s">
        <v>324</v>
      </c>
      <c r="F4" s="112" t="s">
        <v>324</v>
      </c>
      <c r="G4" s="112" t="s">
        <v>324</v>
      </c>
      <c r="H4" s="112" t="s">
        <v>324</v>
      </c>
      <c r="I4" s="112" t="s">
        <v>325</v>
      </c>
      <c r="J4" s="112" t="s">
        <v>323</v>
      </c>
      <c r="K4" s="112" t="s">
        <v>326</v>
      </c>
      <c r="L4" s="112" t="s">
        <v>323</v>
      </c>
      <c r="M4" s="111" t="s">
        <v>327</v>
      </c>
      <c r="N4" s="113" t="s">
        <v>328</v>
      </c>
      <c r="O4" s="112" t="s">
        <v>329</v>
      </c>
      <c r="P4" s="112" t="s">
        <v>330</v>
      </c>
      <c r="Q4" s="112" t="s">
        <v>331</v>
      </c>
      <c r="R4" s="114" t="s">
        <v>327</v>
      </c>
    </row>
    <row r="5" customFormat="false" ht="15.95" hidden="false" customHeight="true" outlineLevel="0" collapsed="false">
      <c r="A5" s="11" t="n">
        <v>1</v>
      </c>
      <c r="B5" s="12" t="s">
        <v>18</v>
      </c>
      <c r="C5" s="115" t="n">
        <v>145</v>
      </c>
      <c r="D5" s="116" t="n">
        <v>92</v>
      </c>
      <c r="E5" s="116" t="n">
        <v>6</v>
      </c>
      <c r="F5" s="116"/>
      <c r="G5" s="116"/>
      <c r="H5" s="116" t="n">
        <v>1</v>
      </c>
      <c r="I5" s="116" t="n">
        <v>156</v>
      </c>
      <c r="J5" s="116" t="n">
        <v>100</v>
      </c>
      <c r="K5" s="115" t="n">
        <v>57</v>
      </c>
      <c r="L5" s="115" t="n">
        <v>100</v>
      </c>
      <c r="M5" s="115" t="s">
        <v>20</v>
      </c>
      <c r="N5" s="115" t="s">
        <v>20</v>
      </c>
      <c r="O5" s="115" t="s">
        <v>20</v>
      </c>
      <c r="P5" s="115" t="s">
        <v>20</v>
      </c>
      <c r="Q5" s="116" t="s">
        <v>20</v>
      </c>
      <c r="R5" s="115" t="s">
        <v>20</v>
      </c>
    </row>
    <row r="6" customFormat="false" ht="15.95" hidden="false" customHeight="true" outlineLevel="0" collapsed="false">
      <c r="A6" s="11" t="n">
        <v>2</v>
      </c>
      <c r="B6" s="12" t="s">
        <v>23</v>
      </c>
      <c r="C6" s="115" t="n">
        <v>24</v>
      </c>
      <c r="D6" s="115" t="n">
        <v>100</v>
      </c>
      <c r="E6" s="115" t="n">
        <v>4</v>
      </c>
      <c r="F6" s="115"/>
      <c r="G6" s="115"/>
      <c r="H6" s="116" t="n">
        <v>1</v>
      </c>
      <c r="I6" s="115" t="n">
        <v>24</v>
      </c>
      <c r="J6" s="115" t="n">
        <v>100</v>
      </c>
      <c r="K6" s="117" t="n">
        <v>8</v>
      </c>
      <c r="L6" s="115" t="n">
        <v>100</v>
      </c>
      <c r="M6" s="115" t="s">
        <v>20</v>
      </c>
      <c r="N6" s="115" t="s">
        <v>20</v>
      </c>
      <c r="O6" s="115" t="s">
        <v>20</v>
      </c>
      <c r="P6" s="115" t="s">
        <v>20</v>
      </c>
      <c r="Q6" s="115" t="s">
        <v>20</v>
      </c>
      <c r="R6" s="115" t="s">
        <v>20</v>
      </c>
    </row>
    <row r="7" customFormat="false" ht="15.95" hidden="false" customHeight="true" outlineLevel="0" collapsed="false">
      <c r="A7" s="11" t="n">
        <v>3</v>
      </c>
      <c r="B7" s="12" t="s">
        <v>26</v>
      </c>
      <c r="C7" s="115" t="n">
        <v>21</v>
      </c>
      <c r="D7" s="115" t="n">
        <v>100</v>
      </c>
      <c r="E7" s="115" t="n">
        <v>2</v>
      </c>
      <c r="F7" s="115"/>
      <c r="G7" s="115"/>
      <c r="H7" s="116" t="n">
        <v>1</v>
      </c>
      <c r="I7" s="115" t="n">
        <v>21</v>
      </c>
      <c r="J7" s="115" t="n">
        <v>100</v>
      </c>
      <c r="K7" s="117" t="n">
        <v>8</v>
      </c>
      <c r="L7" s="115" t="n">
        <v>100</v>
      </c>
      <c r="M7" s="115" t="s">
        <v>20</v>
      </c>
      <c r="N7" s="115" t="s">
        <v>20</v>
      </c>
      <c r="O7" s="115" t="s">
        <v>20</v>
      </c>
      <c r="P7" s="115" t="s">
        <v>20</v>
      </c>
      <c r="Q7" s="115" t="s">
        <v>20</v>
      </c>
      <c r="R7" s="115" t="s">
        <v>20</v>
      </c>
    </row>
    <row r="8" customFormat="false" ht="15.95" hidden="false" customHeight="true" outlineLevel="0" collapsed="false">
      <c r="A8" s="11" t="n">
        <v>4</v>
      </c>
      <c r="B8" s="12" t="s">
        <v>28</v>
      </c>
      <c r="C8" s="115" t="n">
        <v>75</v>
      </c>
      <c r="D8" s="115" t="n">
        <v>75</v>
      </c>
      <c r="E8" s="115" t="n">
        <v>9</v>
      </c>
      <c r="F8" s="115"/>
      <c r="G8" s="115"/>
      <c r="H8" s="116" t="n">
        <v>1</v>
      </c>
      <c r="I8" s="115" t="n">
        <v>100</v>
      </c>
      <c r="J8" s="115" t="n">
        <v>100</v>
      </c>
      <c r="K8" s="117" t="n">
        <v>54</v>
      </c>
      <c r="L8" s="115" t="n">
        <v>100</v>
      </c>
      <c r="M8" s="115" t="s">
        <v>20</v>
      </c>
      <c r="N8" s="115" t="s">
        <v>20</v>
      </c>
      <c r="O8" s="115" t="s">
        <v>20</v>
      </c>
      <c r="P8" s="115" t="s">
        <v>20</v>
      </c>
      <c r="Q8" s="115" t="s">
        <v>20</v>
      </c>
      <c r="R8" s="115" t="s">
        <v>20</v>
      </c>
    </row>
    <row r="9" customFormat="false" ht="15.95" hidden="false" customHeight="true" outlineLevel="0" collapsed="false">
      <c r="A9" s="11" t="n">
        <v>5</v>
      </c>
      <c r="B9" s="12" t="s">
        <v>31</v>
      </c>
      <c r="C9" s="115" t="n">
        <v>40</v>
      </c>
      <c r="D9" s="115" t="n">
        <v>73</v>
      </c>
      <c r="E9" s="115" t="n">
        <v>4</v>
      </c>
      <c r="F9" s="115"/>
      <c r="G9" s="115"/>
      <c r="H9" s="116" t="n">
        <v>1</v>
      </c>
      <c r="I9" s="115" t="n">
        <v>55</v>
      </c>
      <c r="J9" s="115" t="n">
        <v>100</v>
      </c>
      <c r="K9" s="117" t="n">
        <v>15</v>
      </c>
      <c r="L9" s="115" t="n">
        <v>88</v>
      </c>
      <c r="M9" s="115" t="s">
        <v>20</v>
      </c>
      <c r="N9" s="115" t="s">
        <v>20</v>
      </c>
      <c r="O9" s="115" t="s">
        <v>20</v>
      </c>
      <c r="P9" s="115" t="s">
        <v>20</v>
      </c>
      <c r="Q9" s="115" t="s">
        <v>20</v>
      </c>
      <c r="R9" s="115" t="s">
        <v>20</v>
      </c>
    </row>
    <row r="10" customFormat="false" ht="15.95" hidden="false" customHeight="true" outlineLevel="0" collapsed="false">
      <c r="A10" s="11" t="n">
        <v>6</v>
      </c>
      <c r="B10" s="12" t="s">
        <v>34</v>
      </c>
      <c r="C10" s="115" t="n">
        <v>23</v>
      </c>
      <c r="D10" s="115" t="n">
        <v>100</v>
      </c>
      <c r="E10" s="115" t="n">
        <v>4</v>
      </c>
      <c r="F10" s="115"/>
      <c r="G10" s="115"/>
      <c r="H10" s="115" t="n">
        <v>1</v>
      </c>
      <c r="I10" s="115" t="n">
        <v>23</v>
      </c>
      <c r="J10" s="115" t="n">
        <v>100</v>
      </c>
      <c r="K10" s="117" t="n">
        <v>9</v>
      </c>
      <c r="L10" s="115" t="n">
        <v>100</v>
      </c>
      <c r="M10" s="115" t="s">
        <v>20</v>
      </c>
      <c r="N10" s="115" t="s">
        <v>20</v>
      </c>
      <c r="O10" s="115" t="s">
        <v>20</v>
      </c>
      <c r="P10" s="115" t="s">
        <v>20</v>
      </c>
      <c r="Q10" s="115" t="s">
        <v>20</v>
      </c>
      <c r="R10" s="115" t="s">
        <v>20</v>
      </c>
    </row>
    <row r="11" customFormat="false" ht="15.95" hidden="false" customHeight="true" outlineLevel="0" collapsed="false">
      <c r="A11" s="11" t="n">
        <v>7</v>
      </c>
      <c r="B11" s="12" t="s">
        <v>37</v>
      </c>
      <c r="C11" s="115" t="n">
        <v>19</v>
      </c>
      <c r="D11" s="115" t="n">
        <v>100</v>
      </c>
      <c r="E11" s="115" t="n">
        <v>2</v>
      </c>
      <c r="F11" s="115"/>
      <c r="G11" s="115"/>
      <c r="H11" s="115" t="n">
        <v>1</v>
      </c>
      <c r="I11" s="115" t="n">
        <v>19</v>
      </c>
      <c r="J11" s="115" t="n">
        <v>100</v>
      </c>
      <c r="K11" s="115" t="n">
        <v>7</v>
      </c>
      <c r="L11" s="115" t="n">
        <v>100</v>
      </c>
      <c r="M11" s="115" t="s">
        <v>20</v>
      </c>
      <c r="N11" s="115" t="s">
        <v>20</v>
      </c>
      <c r="O11" s="115" t="s">
        <v>20</v>
      </c>
      <c r="P11" s="115" t="s">
        <v>20</v>
      </c>
      <c r="Q11" s="115" t="s">
        <v>20</v>
      </c>
      <c r="R11" s="115" t="s">
        <v>20</v>
      </c>
    </row>
    <row r="12" customFormat="false" ht="15.95" hidden="false" customHeight="true" outlineLevel="0" collapsed="false">
      <c r="A12" s="11" t="n">
        <v>8</v>
      </c>
      <c r="B12" s="12" t="s">
        <v>39</v>
      </c>
      <c r="C12" s="115" t="n">
        <v>36</v>
      </c>
      <c r="D12" s="115" t="n">
        <v>100</v>
      </c>
      <c r="E12" s="115" t="n">
        <v>2</v>
      </c>
      <c r="F12" s="115"/>
      <c r="G12" s="115"/>
      <c r="H12" s="115" t="n">
        <v>1</v>
      </c>
      <c r="I12" s="115" t="n">
        <v>36</v>
      </c>
      <c r="J12" s="115" t="n">
        <v>100</v>
      </c>
      <c r="K12" s="115"/>
      <c r="L12" s="115"/>
      <c r="M12" s="115" t="s">
        <v>20</v>
      </c>
      <c r="N12" s="115" t="s">
        <v>20</v>
      </c>
      <c r="O12" s="115" t="s">
        <v>20</v>
      </c>
      <c r="P12" s="115" t="s">
        <v>20</v>
      </c>
      <c r="Q12" s="115" t="s">
        <v>20</v>
      </c>
      <c r="R12" s="115" t="s">
        <v>20</v>
      </c>
    </row>
    <row r="13" customFormat="false" ht="15.95" hidden="false" customHeight="true" outlineLevel="0" collapsed="false">
      <c r="A13" s="11" t="n">
        <v>9</v>
      </c>
      <c r="B13" s="12" t="s">
        <v>40</v>
      </c>
      <c r="C13" s="115" t="n">
        <v>51</v>
      </c>
      <c r="D13" s="115" t="n">
        <v>100</v>
      </c>
      <c r="E13" s="115" t="n">
        <v>3</v>
      </c>
      <c r="F13" s="115"/>
      <c r="G13" s="115"/>
      <c r="H13" s="115" t="n">
        <v>1</v>
      </c>
      <c r="I13" s="115" t="n">
        <v>51</v>
      </c>
      <c r="J13" s="115" t="n">
        <v>100</v>
      </c>
      <c r="K13" s="117" t="n">
        <v>18</v>
      </c>
      <c r="L13" s="115" t="n">
        <v>100</v>
      </c>
      <c r="M13" s="115" t="s">
        <v>20</v>
      </c>
      <c r="N13" s="115" t="s">
        <v>20</v>
      </c>
      <c r="O13" s="115" t="s">
        <v>20</v>
      </c>
      <c r="P13" s="115" t="s">
        <v>20</v>
      </c>
      <c r="Q13" s="115" t="s">
        <v>20</v>
      </c>
      <c r="R13" s="115"/>
    </row>
    <row r="14" customFormat="false" ht="15.95" hidden="false" customHeight="true" outlineLevel="0" collapsed="false">
      <c r="A14" s="11" t="n">
        <v>10</v>
      </c>
      <c r="B14" s="12" t="s">
        <v>41</v>
      </c>
      <c r="C14" s="115" t="n">
        <v>29</v>
      </c>
      <c r="D14" s="115" t="n">
        <v>96</v>
      </c>
      <c r="E14" s="115" t="n">
        <v>3</v>
      </c>
      <c r="F14" s="115"/>
      <c r="G14" s="115"/>
      <c r="H14" s="115" t="n">
        <v>1</v>
      </c>
      <c r="I14" s="115" t="n">
        <v>29</v>
      </c>
      <c r="J14" s="115" t="n">
        <v>96</v>
      </c>
      <c r="K14" s="117" t="n">
        <v>13</v>
      </c>
      <c r="L14" s="115" t="n">
        <v>100</v>
      </c>
      <c r="M14" s="115" t="s">
        <v>20</v>
      </c>
      <c r="N14" s="115" t="s">
        <v>20</v>
      </c>
      <c r="O14" s="115"/>
      <c r="P14" s="115" t="s">
        <v>20</v>
      </c>
      <c r="Q14" s="115" t="s">
        <v>20</v>
      </c>
      <c r="R14" s="115" t="s">
        <v>20</v>
      </c>
    </row>
    <row r="15" customFormat="false" ht="15.95" hidden="false" customHeight="true" outlineLevel="0" collapsed="false">
      <c r="A15" s="11" t="n">
        <v>11</v>
      </c>
      <c r="B15" s="12" t="s">
        <v>43</v>
      </c>
      <c r="C15" s="115" t="n">
        <v>13</v>
      </c>
      <c r="D15" s="115" t="n">
        <v>61.9</v>
      </c>
      <c r="E15" s="115" t="n">
        <v>3</v>
      </c>
      <c r="F15" s="115"/>
      <c r="G15" s="115"/>
      <c r="H15" s="115" t="n">
        <v>1</v>
      </c>
      <c r="I15" s="115" t="n">
        <v>20</v>
      </c>
      <c r="J15" s="115" t="n">
        <v>95.2</v>
      </c>
      <c r="K15" s="117" t="n">
        <v>8</v>
      </c>
      <c r="L15" s="115" t="n">
        <v>100</v>
      </c>
      <c r="M15" s="118" t="s">
        <v>20</v>
      </c>
      <c r="N15" s="118" t="s">
        <v>20</v>
      </c>
      <c r="O15" s="118"/>
      <c r="P15" s="118" t="s">
        <v>20</v>
      </c>
      <c r="Q15" s="118" t="s">
        <v>20</v>
      </c>
      <c r="R15" s="118" t="s">
        <v>20</v>
      </c>
    </row>
    <row r="16" customFormat="false" ht="15.95" hidden="false" customHeight="true" outlineLevel="0" collapsed="false">
      <c r="A16" s="11" t="n">
        <v>12</v>
      </c>
      <c r="B16" s="12" t="s">
        <v>46</v>
      </c>
      <c r="C16" s="115" t="n">
        <v>31</v>
      </c>
      <c r="D16" s="115" t="n">
        <v>100</v>
      </c>
      <c r="E16" s="115" t="n">
        <v>5</v>
      </c>
      <c r="F16" s="115"/>
      <c r="G16" s="115"/>
      <c r="H16" s="115" t="n">
        <v>1</v>
      </c>
      <c r="I16" s="115" t="n">
        <v>31</v>
      </c>
      <c r="J16" s="115" t="n">
        <v>100</v>
      </c>
      <c r="K16" s="115" t="n">
        <v>8</v>
      </c>
      <c r="L16" s="115" t="n">
        <v>100</v>
      </c>
      <c r="M16" s="115" t="s">
        <v>20</v>
      </c>
      <c r="N16" s="115" t="s">
        <v>20</v>
      </c>
      <c r="O16" s="115" t="s">
        <v>20</v>
      </c>
      <c r="P16" s="115" t="s">
        <v>20</v>
      </c>
      <c r="Q16" s="115" t="s">
        <v>20</v>
      </c>
      <c r="R16" s="115" t="s">
        <v>20</v>
      </c>
    </row>
    <row r="17" customFormat="false" ht="15.95" hidden="false" customHeight="true" outlineLevel="0" collapsed="false">
      <c r="A17" s="11" t="n">
        <v>13</v>
      </c>
      <c r="B17" s="12" t="s">
        <v>48</v>
      </c>
      <c r="C17" s="115" t="n">
        <v>34</v>
      </c>
      <c r="D17" s="115" t="n">
        <v>100</v>
      </c>
      <c r="E17" s="115" t="n">
        <v>5</v>
      </c>
      <c r="F17" s="115"/>
      <c r="G17" s="115"/>
      <c r="H17" s="115" t="n">
        <v>1</v>
      </c>
      <c r="I17" s="115" t="n">
        <v>34</v>
      </c>
      <c r="J17" s="115" t="n">
        <v>100</v>
      </c>
      <c r="K17" s="117" t="n">
        <v>17</v>
      </c>
      <c r="L17" s="115" t="n">
        <v>100</v>
      </c>
      <c r="M17" s="115" t="s">
        <v>20</v>
      </c>
      <c r="N17" s="115" t="s">
        <v>20</v>
      </c>
      <c r="O17" s="115" t="s">
        <v>20</v>
      </c>
      <c r="P17" s="115" t="s">
        <v>20</v>
      </c>
      <c r="Q17" s="115" t="s">
        <v>20</v>
      </c>
      <c r="R17" s="115" t="s">
        <v>20</v>
      </c>
    </row>
    <row r="18" customFormat="false" ht="15.95" hidden="false" customHeight="true" outlineLevel="0" collapsed="false">
      <c r="A18" s="11" t="n">
        <v>14</v>
      </c>
      <c r="B18" s="16" t="s">
        <v>52</v>
      </c>
      <c r="C18" s="115" t="n">
        <v>29</v>
      </c>
      <c r="D18" s="115" t="n">
        <v>100</v>
      </c>
      <c r="E18" s="115" t="n">
        <v>4</v>
      </c>
      <c r="F18" s="115"/>
      <c r="G18" s="115"/>
      <c r="H18" s="115" t="n">
        <v>1</v>
      </c>
      <c r="I18" s="115" t="n">
        <v>29</v>
      </c>
      <c r="J18" s="115" t="n">
        <v>100</v>
      </c>
      <c r="K18" s="117" t="n">
        <v>11</v>
      </c>
      <c r="L18" s="115" t="n">
        <v>100</v>
      </c>
      <c r="M18" s="115" t="s">
        <v>20</v>
      </c>
      <c r="N18" s="115" t="s">
        <v>20</v>
      </c>
      <c r="O18" s="115" t="s">
        <v>20</v>
      </c>
      <c r="P18" s="115"/>
      <c r="Q18" s="115" t="s">
        <v>20</v>
      </c>
      <c r="R18" s="115" t="s">
        <v>20</v>
      </c>
    </row>
    <row r="19" customFormat="false" ht="15.95" hidden="false" customHeight="true" outlineLevel="0" collapsed="false">
      <c r="A19" s="11" t="n">
        <v>15</v>
      </c>
      <c r="B19" s="12" t="s">
        <v>54</v>
      </c>
      <c r="C19" s="115" t="n">
        <v>92</v>
      </c>
      <c r="D19" s="115" t="n">
        <v>97</v>
      </c>
      <c r="E19" s="115" t="n">
        <v>7</v>
      </c>
      <c r="F19" s="115"/>
      <c r="G19" s="115"/>
      <c r="H19" s="115" t="n">
        <v>1</v>
      </c>
      <c r="I19" s="115" t="n">
        <v>92</v>
      </c>
      <c r="J19" s="115" t="n">
        <v>87</v>
      </c>
      <c r="K19" s="117" t="n">
        <v>41</v>
      </c>
      <c r="L19" s="115" t="n">
        <v>100</v>
      </c>
      <c r="M19" s="115" t="s">
        <v>20</v>
      </c>
      <c r="N19" s="115" t="s">
        <v>20</v>
      </c>
      <c r="O19" s="115" t="s">
        <v>20</v>
      </c>
      <c r="P19" s="115" t="s">
        <v>20</v>
      </c>
      <c r="Q19" s="115" t="s">
        <v>20</v>
      </c>
      <c r="R19" s="115" t="s">
        <v>20</v>
      </c>
    </row>
    <row r="20" customFormat="false" ht="15.95" hidden="false" customHeight="true" outlineLevel="0" collapsed="false">
      <c r="A20" s="11" t="n">
        <v>16</v>
      </c>
      <c r="B20" s="12" t="s">
        <v>57</v>
      </c>
      <c r="C20" s="115" t="n">
        <v>32</v>
      </c>
      <c r="D20" s="115" t="n">
        <v>100</v>
      </c>
      <c r="E20" s="115" t="n">
        <v>6</v>
      </c>
      <c r="F20" s="115"/>
      <c r="G20" s="115"/>
      <c r="H20" s="115" t="n">
        <v>1</v>
      </c>
      <c r="I20" s="115" t="n">
        <v>32</v>
      </c>
      <c r="J20" s="115" t="n">
        <v>100</v>
      </c>
      <c r="K20" s="115" t="n">
        <v>12</v>
      </c>
      <c r="L20" s="115" t="n">
        <v>100</v>
      </c>
      <c r="M20" s="115" t="s">
        <v>20</v>
      </c>
      <c r="N20" s="115" t="s">
        <v>20</v>
      </c>
      <c r="O20" s="115" t="s">
        <v>20</v>
      </c>
      <c r="P20" s="115" t="s">
        <v>20</v>
      </c>
      <c r="Q20" s="115" t="s">
        <v>20</v>
      </c>
      <c r="R20" s="115" t="s">
        <v>20</v>
      </c>
    </row>
    <row r="21" customFormat="false" ht="15.95" hidden="false" customHeight="true" outlineLevel="0" collapsed="false">
      <c r="A21" s="11" t="n">
        <v>17</v>
      </c>
      <c r="B21" s="12" t="s">
        <v>59</v>
      </c>
      <c r="C21" s="115" t="n">
        <v>26</v>
      </c>
      <c r="D21" s="115" t="n">
        <v>100</v>
      </c>
      <c r="E21" s="115" t="n">
        <v>4</v>
      </c>
      <c r="F21" s="115"/>
      <c r="G21" s="115"/>
      <c r="H21" s="115" t="n">
        <v>1</v>
      </c>
      <c r="I21" s="115" t="n">
        <v>26</v>
      </c>
      <c r="J21" s="115" t="n">
        <v>100</v>
      </c>
      <c r="K21" s="117" t="n">
        <v>7</v>
      </c>
      <c r="L21" s="115" t="n">
        <v>100</v>
      </c>
      <c r="M21" s="115" t="s">
        <v>20</v>
      </c>
      <c r="N21" s="115" t="s">
        <v>20</v>
      </c>
      <c r="O21" s="115" t="s">
        <v>20</v>
      </c>
      <c r="P21" s="115" t="s">
        <v>20</v>
      </c>
      <c r="Q21" s="115" t="s">
        <v>20</v>
      </c>
      <c r="R21" s="115" t="s">
        <v>20</v>
      </c>
    </row>
    <row r="22" customFormat="false" ht="15.95" hidden="false" customHeight="true" outlineLevel="0" collapsed="false">
      <c r="A22" s="11" t="n">
        <v>18</v>
      </c>
      <c r="B22" s="12" t="s">
        <v>61</v>
      </c>
      <c r="C22" s="115" t="n">
        <v>13</v>
      </c>
      <c r="D22" s="115" t="n">
        <v>100</v>
      </c>
      <c r="E22" s="115"/>
      <c r="F22" s="115"/>
      <c r="G22" s="115"/>
      <c r="H22" s="115" t="n">
        <v>1</v>
      </c>
      <c r="I22" s="115" t="n">
        <v>13</v>
      </c>
      <c r="J22" s="115" t="n">
        <v>100</v>
      </c>
      <c r="K22" s="117" t="n">
        <v>7</v>
      </c>
      <c r="L22" s="115" t="n">
        <v>100</v>
      </c>
      <c r="M22" s="115" t="s">
        <v>20</v>
      </c>
      <c r="N22" s="115" t="s">
        <v>20</v>
      </c>
      <c r="O22" s="115" t="s">
        <v>20</v>
      </c>
      <c r="P22" s="115" t="s">
        <v>20</v>
      </c>
      <c r="Q22" s="115" t="s">
        <v>20</v>
      </c>
      <c r="R22" s="115" t="s">
        <v>20</v>
      </c>
    </row>
    <row r="23" customFormat="false" ht="15.95" hidden="false" customHeight="true" outlineLevel="0" collapsed="false">
      <c r="A23" s="11" t="n">
        <v>19</v>
      </c>
      <c r="B23" s="12" t="s">
        <v>62</v>
      </c>
      <c r="C23" s="115" t="n">
        <v>21</v>
      </c>
      <c r="D23" s="115" t="n">
        <v>100</v>
      </c>
      <c r="E23" s="115" t="n">
        <v>2</v>
      </c>
      <c r="F23" s="115"/>
      <c r="G23" s="115"/>
      <c r="H23" s="115" t="n">
        <v>1</v>
      </c>
      <c r="I23" s="115" t="n">
        <v>21</v>
      </c>
      <c r="J23" s="115" t="n">
        <v>100</v>
      </c>
      <c r="K23" s="117" t="n">
        <v>18</v>
      </c>
      <c r="L23" s="115" t="n">
        <v>100</v>
      </c>
      <c r="M23" s="115" t="s">
        <v>20</v>
      </c>
      <c r="N23" s="115" t="s">
        <v>20</v>
      </c>
      <c r="O23" s="115" t="s">
        <v>20</v>
      </c>
      <c r="P23" s="115" t="s">
        <v>20</v>
      </c>
      <c r="Q23" s="115" t="s">
        <v>20</v>
      </c>
      <c r="R23" s="115" t="s">
        <v>20</v>
      </c>
    </row>
    <row r="24" customFormat="false" ht="15.95" hidden="false" customHeight="true" outlineLevel="0" collapsed="false">
      <c r="A24" s="11" t="n">
        <v>20</v>
      </c>
      <c r="B24" s="12" t="s">
        <v>65</v>
      </c>
      <c r="C24" s="115" t="n">
        <v>27</v>
      </c>
      <c r="D24" s="115" t="n">
        <v>100</v>
      </c>
      <c r="E24" s="115" t="n">
        <v>4</v>
      </c>
      <c r="F24" s="115"/>
      <c r="G24" s="115"/>
      <c r="H24" s="115" t="n">
        <v>1</v>
      </c>
      <c r="I24" s="115" t="n">
        <v>27</v>
      </c>
      <c r="J24" s="115" t="n">
        <v>100</v>
      </c>
      <c r="K24" s="115" t="n">
        <v>13</v>
      </c>
      <c r="L24" s="115" t="n">
        <v>100</v>
      </c>
      <c r="M24" s="115" t="s">
        <v>20</v>
      </c>
      <c r="N24" s="115" t="s">
        <v>20</v>
      </c>
      <c r="O24" s="115" t="s">
        <v>20</v>
      </c>
      <c r="P24" s="115" t="s">
        <v>20</v>
      </c>
      <c r="Q24" s="115" t="s">
        <v>20</v>
      </c>
      <c r="R24" s="115" t="s">
        <v>20</v>
      </c>
    </row>
    <row r="25" customFormat="false" ht="15.95" hidden="false" customHeight="true" outlineLevel="0" collapsed="false">
      <c r="A25" s="11" t="n">
        <v>21</v>
      </c>
      <c r="B25" s="12" t="s">
        <v>67</v>
      </c>
      <c r="C25" s="115" t="n">
        <v>5</v>
      </c>
      <c r="D25" s="115" t="n">
        <v>71</v>
      </c>
      <c r="E25" s="115"/>
      <c r="F25" s="115"/>
      <c r="G25" s="115"/>
      <c r="H25" s="115" t="n">
        <v>1</v>
      </c>
      <c r="I25" s="115" t="n">
        <v>7</v>
      </c>
      <c r="J25" s="115" t="n">
        <v>100</v>
      </c>
      <c r="K25" s="117" t="n">
        <v>4</v>
      </c>
      <c r="L25" s="115" t="n">
        <v>100</v>
      </c>
      <c r="M25" s="115" t="s">
        <v>20</v>
      </c>
      <c r="N25" s="115" t="s">
        <v>20</v>
      </c>
      <c r="O25" s="115"/>
      <c r="P25" s="115" t="s">
        <v>20</v>
      </c>
      <c r="Q25" s="115" t="s">
        <v>20</v>
      </c>
      <c r="R25" s="115"/>
    </row>
    <row r="26" customFormat="false" ht="15.95" hidden="false" customHeight="true" outlineLevel="0" collapsed="false">
      <c r="A26" s="11" t="n">
        <v>22</v>
      </c>
      <c r="B26" s="12" t="s">
        <v>69</v>
      </c>
      <c r="C26" s="115" t="n">
        <v>52</v>
      </c>
      <c r="D26" s="115" t="n">
        <v>100</v>
      </c>
      <c r="E26" s="115" t="n">
        <v>5</v>
      </c>
      <c r="F26" s="115"/>
      <c r="G26" s="115"/>
      <c r="H26" s="115" t="n">
        <v>1</v>
      </c>
      <c r="I26" s="115" t="n">
        <v>52</v>
      </c>
      <c r="J26" s="115" t="n">
        <v>100</v>
      </c>
      <c r="K26" s="117" t="n">
        <v>26</v>
      </c>
      <c r="L26" s="115" t="n">
        <v>100</v>
      </c>
      <c r="M26" s="115" t="s">
        <v>20</v>
      </c>
      <c r="N26" s="115" t="s">
        <v>20</v>
      </c>
      <c r="O26" s="115" t="s">
        <v>20</v>
      </c>
      <c r="P26" s="115" t="s">
        <v>20</v>
      </c>
      <c r="Q26" s="115" t="s">
        <v>20</v>
      </c>
      <c r="R26" s="115"/>
    </row>
    <row r="27" customFormat="false" ht="15.95" hidden="false" customHeight="true" outlineLevel="0" collapsed="false">
      <c r="A27" s="11" t="n">
        <v>23</v>
      </c>
      <c r="B27" s="12" t="s">
        <v>71</v>
      </c>
      <c r="C27" s="115" t="n">
        <v>29</v>
      </c>
      <c r="D27" s="115" t="n">
        <v>100</v>
      </c>
      <c r="E27" s="115" t="n">
        <v>3</v>
      </c>
      <c r="F27" s="115"/>
      <c r="G27" s="115"/>
      <c r="H27" s="115" t="n">
        <v>1</v>
      </c>
      <c r="I27" s="115" t="n">
        <v>29</v>
      </c>
      <c r="J27" s="115" t="n">
        <v>100</v>
      </c>
      <c r="K27" s="117" t="n">
        <v>12</v>
      </c>
      <c r="L27" s="115" t="n">
        <v>100</v>
      </c>
      <c r="M27" s="115" t="s">
        <v>20</v>
      </c>
      <c r="N27" s="115" t="s">
        <v>20</v>
      </c>
      <c r="O27" s="115"/>
      <c r="P27" s="115" t="s">
        <v>20</v>
      </c>
      <c r="Q27" s="115"/>
      <c r="R27" s="115"/>
    </row>
    <row r="28" customFormat="false" ht="15.95" hidden="false" customHeight="true" outlineLevel="0" collapsed="false">
      <c r="A28" s="11" t="n">
        <v>24</v>
      </c>
      <c r="B28" s="12" t="s">
        <v>73</v>
      </c>
      <c r="C28" s="115" t="n">
        <v>8</v>
      </c>
      <c r="D28" s="115" t="n">
        <v>100</v>
      </c>
      <c r="E28" s="115"/>
      <c r="F28" s="115"/>
      <c r="G28" s="115"/>
      <c r="H28" s="115" t="n">
        <v>1</v>
      </c>
      <c r="I28" s="115" t="n">
        <v>8</v>
      </c>
      <c r="J28" s="115" t="n">
        <v>100</v>
      </c>
      <c r="K28" s="117" t="n">
        <v>5</v>
      </c>
      <c r="L28" s="115" t="n">
        <v>100</v>
      </c>
      <c r="M28" s="115" t="s">
        <v>20</v>
      </c>
      <c r="N28" s="115" t="s">
        <v>20</v>
      </c>
      <c r="O28" s="115" t="s">
        <v>20</v>
      </c>
      <c r="P28" s="115" t="s">
        <v>20</v>
      </c>
      <c r="Q28" s="115" t="s">
        <v>20</v>
      </c>
      <c r="R28" s="115" t="s">
        <v>20</v>
      </c>
    </row>
    <row r="29" customFormat="false" ht="15.95" hidden="false" customHeight="true" outlineLevel="0" collapsed="false">
      <c r="A29" s="11" t="n">
        <v>25</v>
      </c>
      <c r="B29" s="12" t="s">
        <v>74</v>
      </c>
      <c r="C29" s="115" t="n">
        <v>50</v>
      </c>
      <c r="D29" s="115" t="n">
        <v>100</v>
      </c>
      <c r="E29" s="115" t="n">
        <v>5</v>
      </c>
      <c r="F29" s="115" t="n">
        <v>1</v>
      </c>
      <c r="G29" s="115"/>
      <c r="H29" s="115" t="n">
        <v>1</v>
      </c>
      <c r="I29" s="115" t="n">
        <v>50</v>
      </c>
      <c r="J29" s="115" t="n">
        <v>100</v>
      </c>
      <c r="K29" s="117"/>
      <c r="L29" s="115"/>
      <c r="M29" s="115" t="s">
        <v>20</v>
      </c>
      <c r="N29" s="115" t="s">
        <v>20</v>
      </c>
      <c r="O29" s="115" t="s">
        <v>20</v>
      </c>
      <c r="P29" s="115" t="s">
        <v>20</v>
      </c>
      <c r="Q29" s="115" t="s">
        <v>20</v>
      </c>
      <c r="R29" s="115" t="s">
        <v>20</v>
      </c>
    </row>
    <row r="30" customFormat="false" ht="15.95" hidden="false" customHeight="true" outlineLevel="0" collapsed="false">
      <c r="A30" s="11" t="n">
        <v>26</v>
      </c>
      <c r="B30" s="12" t="s">
        <v>77</v>
      </c>
      <c r="C30" s="115" t="n">
        <v>60</v>
      </c>
      <c r="D30" s="115" t="n">
        <v>95</v>
      </c>
      <c r="E30" s="115" t="n">
        <v>4</v>
      </c>
      <c r="F30" s="115"/>
      <c r="G30" s="115"/>
      <c r="H30" s="115" t="n">
        <v>1</v>
      </c>
      <c r="I30" s="115" t="n">
        <v>60</v>
      </c>
      <c r="J30" s="115" t="n">
        <v>95</v>
      </c>
      <c r="K30" s="115" t="n">
        <v>25</v>
      </c>
      <c r="L30" s="115" t="n">
        <v>100</v>
      </c>
      <c r="M30" s="115" t="s">
        <v>20</v>
      </c>
      <c r="N30" s="115" t="s">
        <v>20</v>
      </c>
      <c r="O30" s="115" t="s">
        <v>20</v>
      </c>
      <c r="P30" s="115" t="s">
        <v>20</v>
      </c>
      <c r="Q30" s="115" t="s">
        <v>20</v>
      </c>
      <c r="R30" s="115" t="s">
        <v>20</v>
      </c>
    </row>
    <row r="31" customFormat="false" ht="15.95" hidden="false" customHeight="true" outlineLevel="0" collapsed="false">
      <c r="A31" s="11" t="n">
        <v>27</v>
      </c>
      <c r="B31" s="12" t="s">
        <v>80</v>
      </c>
      <c r="C31" s="115" t="n">
        <v>70</v>
      </c>
      <c r="D31" s="115" t="n">
        <v>100</v>
      </c>
      <c r="E31" s="115" t="n">
        <v>5</v>
      </c>
      <c r="F31" s="115"/>
      <c r="G31" s="115"/>
      <c r="H31" s="115" t="n">
        <v>1</v>
      </c>
      <c r="I31" s="115" t="n">
        <v>70</v>
      </c>
      <c r="J31" s="115" t="n">
        <v>100</v>
      </c>
      <c r="K31" s="117" t="n">
        <v>29</v>
      </c>
      <c r="L31" s="115" t="n">
        <v>100</v>
      </c>
      <c r="M31" s="115" t="s">
        <v>20</v>
      </c>
      <c r="N31" s="115" t="s">
        <v>20</v>
      </c>
      <c r="O31" s="115" t="s">
        <v>20</v>
      </c>
      <c r="P31" s="115" t="s">
        <v>20</v>
      </c>
      <c r="Q31" s="115" t="s">
        <v>20</v>
      </c>
      <c r="R31" s="115"/>
    </row>
    <row r="32" customFormat="false" ht="15.95" hidden="false" customHeight="true" outlineLevel="0" collapsed="false">
      <c r="A32" s="11" t="n">
        <v>28</v>
      </c>
      <c r="B32" s="12" t="s">
        <v>83</v>
      </c>
      <c r="C32" s="115" t="n">
        <v>451</v>
      </c>
      <c r="D32" s="115" t="n">
        <v>98</v>
      </c>
      <c r="E32" s="115" t="n">
        <v>37</v>
      </c>
      <c r="F32" s="115"/>
      <c r="G32" s="115" t="n">
        <v>14</v>
      </c>
      <c r="H32" s="115" t="n">
        <v>1</v>
      </c>
      <c r="I32" s="115" t="n">
        <v>451</v>
      </c>
      <c r="J32" s="115" t="n">
        <v>98</v>
      </c>
      <c r="K32" s="117" t="n">
        <v>200</v>
      </c>
      <c r="L32" s="115" t="n">
        <v>86</v>
      </c>
      <c r="M32" s="115" t="s">
        <v>20</v>
      </c>
      <c r="N32" s="115" t="s">
        <v>20</v>
      </c>
      <c r="O32" s="115" t="s">
        <v>20</v>
      </c>
      <c r="P32" s="115" t="s">
        <v>20</v>
      </c>
      <c r="Q32" s="46" t="s">
        <v>20</v>
      </c>
      <c r="R32" s="115" t="s">
        <v>20</v>
      </c>
    </row>
    <row r="33" customFormat="false" ht="15.95" hidden="false" customHeight="true" outlineLevel="0" collapsed="false">
      <c r="A33" s="11" t="n">
        <v>29</v>
      </c>
      <c r="B33" s="12" t="s">
        <v>86</v>
      </c>
      <c r="C33" s="115" t="n">
        <v>75</v>
      </c>
      <c r="D33" s="115" t="n">
        <v>100</v>
      </c>
      <c r="E33" s="115" t="n">
        <v>2</v>
      </c>
      <c r="F33" s="115" t="n">
        <v>3</v>
      </c>
      <c r="G33" s="115"/>
      <c r="H33" s="115" t="n">
        <v>1</v>
      </c>
      <c r="I33" s="115" t="n">
        <v>75</v>
      </c>
      <c r="J33" s="115" t="n">
        <v>100</v>
      </c>
      <c r="K33" s="117" t="n">
        <v>32</v>
      </c>
      <c r="L33" s="115" t="n">
        <v>100</v>
      </c>
      <c r="M33" s="115" t="s">
        <v>20</v>
      </c>
      <c r="N33" s="115" t="s">
        <v>20</v>
      </c>
      <c r="O33" s="115" t="s">
        <v>20</v>
      </c>
      <c r="P33" s="115" t="s">
        <v>20</v>
      </c>
      <c r="Q33" s="115" t="s">
        <v>20</v>
      </c>
      <c r="R33" s="115"/>
    </row>
    <row r="34" customFormat="false" ht="15.95" hidden="false" customHeight="true" outlineLevel="0" collapsed="false">
      <c r="A34" s="11" t="n">
        <v>30</v>
      </c>
      <c r="B34" s="12" t="s">
        <v>87</v>
      </c>
      <c r="C34" s="115" t="n">
        <v>26</v>
      </c>
      <c r="D34" s="115" t="n">
        <v>100</v>
      </c>
      <c r="E34" s="115" t="n">
        <v>3</v>
      </c>
      <c r="F34" s="115"/>
      <c r="G34" s="115"/>
      <c r="H34" s="115" t="n">
        <v>1</v>
      </c>
      <c r="I34" s="115" t="n">
        <v>26</v>
      </c>
      <c r="J34" s="115" t="n">
        <v>100</v>
      </c>
      <c r="K34" s="115" t="n">
        <v>15</v>
      </c>
      <c r="L34" s="115" t="n">
        <v>100</v>
      </c>
      <c r="M34" s="115" t="s">
        <v>20</v>
      </c>
      <c r="N34" s="115" t="s">
        <v>20</v>
      </c>
      <c r="O34" s="115" t="s">
        <v>20</v>
      </c>
      <c r="P34" s="115" t="s">
        <v>20</v>
      </c>
      <c r="Q34" s="115"/>
      <c r="R34" s="115" t="s">
        <v>20</v>
      </c>
    </row>
    <row r="35" customFormat="false" ht="15.95" hidden="false" customHeight="true" outlineLevel="0" collapsed="false">
      <c r="A35" s="11" t="n">
        <v>31</v>
      </c>
      <c r="B35" s="12" t="s">
        <v>88</v>
      </c>
      <c r="C35" s="115" t="n">
        <v>80</v>
      </c>
      <c r="D35" s="115" t="n">
        <v>100</v>
      </c>
      <c r="E35" s="115" t="n">
        <v>6</v>
      </c>
      <c r="F35" s="115"/>
      <c r="G35" s="115"/>
      <c r="H35" s="115" t="n">
        <v>1</v>
      </c>
      <c r="I35" s="115" t="n">
        <v>80</v>
      </c>
      <c r="J35" s="115" t="n">
        <v>100</v>
      </c>
      <c r="K35" s="117" t="n">
        <v>44</v>
      </c>
      <c r="L35" s="115" t="n">
        <v>100</v>
      </c>
      <c r="M35" s="115" t="s">
        <v>20</v>
      </c>
      <c r="N35" s="115" t="s">
        <v>20</v>
      </c>
      <c r="O35" s="115" t="s">
        <v>20</v>
      </c>
      <c r="P35" s="115" t="s">
        <v>20</v>
      </c>
      <c r="Q35" s="115" t="s">
        <v>20</v>
      </c>
      <c r="R35" s="115" t="s">
        <v>20</v>
      </c>
    </row>
    <row r="36" customFormat="false" ht="15.95" hidden="false" customHeight="true" outlineLevel="0" collapsed="false">
      <c r="A36" s="11" t="n">
        <v>32</v>
      </c>
      <c r="B36" s="12" t="s">
        <v>91</v>
      </c>
      <c r="C36" s="115" t="n">
        <v>25</v>
      </c>
      <c r="D36" s="115" t="n">
        <v>38</v>
      </c>
      <c r="E36" s="115" t="n">
        <v>7</v>
      </c>
      <c r="F36" s="115"/>
      <c r="G36" s="115"/>
      <c r="H36" s="115" t="n">
        <v>1</v>
      </c>
      <c r="I36" s="115" t="n">
        <v>65</v>
      </c>
      <c r="J36" s="115" t="n">
        <v>100</v>
      </c>
      <c r="K36" s="115" t="n">
        <v>30</v>
      </c>
      <c r="L36" s="115" t="n">
        <v>100</v>
      </c>
      <c r="M36" s="115" t="s">
        <v>20</v>
      </c>
      <c r="N36" s="115" t="s">
        <v>20</v>
      </c>
      <c r="O36" s="115" t="s">
        <v>20</v>
      </c>
      <c r="P36" s="115"/>
      <c r="Q36" s="115"/>
      <c r="R36" s="115"/>
    </row>
    <row r="37" customFormat="false" ht="15.95" hidden="false" customHeight="true" outlineLevel="0" collapsed="false">
      <c r="A37" s="11" t="n">
        <v>33</v>
      </c>
      <c r="B37" s="12" t="s">
        <v>94</v>
      </c>
      <c r="C37" s="115" t="n">
        <v>25</v>
      </c>
      <c r="D37" s="115" t="n">
        <v>20</v>
      </c>
      <c r="E37" s="115" t="n">
        <v>7</v>
      </c>
      <c r="F37" s="115"/>
      <c r="G37" s="115"/>
      <c r="H37" s="115" t="n">
        <v>1</v>
      </c>
      <c r="I37" s="115" t="n">
        <v>154</v>
      </c>
      <c r="J37" s="115" t="n">
        <v>100</v>
      </c>
      <c r="K37" s="117" t="n">
        <v>50</v>
      </c>
      <c r="L37" s="115" t="n">
        <v>100</v>
      </c>
      <c r="M37" s="115" t="s">
        <v>20</v>
      </c>
      <c r="N37" s="115" t="s">
        <v>20</v>
      </c>
      <c r="O37" s="115" t="s">
        <v>20</v>
      </c>
      <c r="P37" s="115" t="s">
        <v>20</v>
      </c>
      <c r="Q37" s="115" t="s">
        <v>20</v>
      </c>
      <c r="R37" s="115" t="s">
        <v>20</v>
      </c>
    </row>
    <row r="38" customFormat="false" ht="15.95" hidden="false" customHeight="true" outlineLevel="0" collapsed="false">
      <c r="A38" s="11" t="n">
        <v>34</v>
      </c>
      <c r="B38" s="16" t="s">
        <v>95</v>
      </c>
      <c r="C38" s="115" t="n">
        <v>300</v>
      </c>
      <c r="D38" s="115" t="n">
        <v>89</v>
      </c>
      <c r="E38" s="115" t="n">
        <v>13</v>
      </c>
      <c r="F38" s="115"/>
      <c r="G38" s="115"/>
      <c r="H38" s="115" t="n">
        <v>1</v>
      </c>
      <c r="I38" s="115" t="n">
        <v>338</v>
      </c>
      <c r="J38" s="115" t="n">
        <v>100</v>
      </c>
      <c r="K38" s="117" t="n">
        <v>127</v>
      </c>
      <c r="L38" s="115" t="n">
        <v>100</v>
      </c>
      <c r="M38" s="115" t="s">
        <v>20</v>
      </c>
      <c r="N38" s="115" t="s">
        <v>20</v>
      </c>
      <c r="O38" s="115" t="s">
        <v>20</v>
      </c>
      <c r="P38" s="115" t="s">
        <v>20</v>
      </c>
      <c r="Q38" s="46"/>
      <c r="R38" s="115" t="s">
        <v>20</v>
      </c>
    </row>
    <row r="39" customFormat="false" ht="15.95" hidden="false" customHeight="true" outlineLevel="0" collapsed="false">
      <c r="A39" s="11" t="n">
        <v>35</v>
      </c>
      <c r="B39" s="12" t="s">
        <v>98</v>
      </c>
      <c r="C39" s="115" t="n">
        <v>56</v>
      </c>
      <c r="D39" s="115" t="n">
        <v>100</v>
      </c>
      <c r="E39" s="115" t="n">
        <v>6</v>
      </c>
      <c r="F39" s="115"/>
      <c r="G39" s="115"/>
      <c r="H39" s="115" t="n">
        <v>1</v>
      </c>
      <c r="I39" s="115" t="n">
        <v>56</v>
      </c>
      <c r="J39" s="115" t="n">
        <v>100</v>
      </c>
      <c r="K39" s="117" t="n">
        <v>16</v>
      </c>
      <c r="L39" s="115" t="n">
        <v>100</v>
      </c>
      <c r="M39" s="115" t="s">
        <v>20</v>
      </c>
      <c r="N39" s="115" t="s">
        <v>20</v>
      </c>
      <c r="O39" s="115" t="s">
        <v>20</v>
      </c>
      <c r="P39" s="115" t="s">
        <v>20</v>
      </c>
      <c r="Q39" s="115" t="s">
        <v>20</v>
      </c>
      <c r="R39" s="115" t="s">
        <v>20</v>
      </c>
    </row>
    <row r="40" customFormat="false" ht="15.95" hidden="false" customHeight="true" outlineLevel="0" collapsed="false">
      <c r="A40" s="11" t="n">
        <v>36</v>
      </c>
      <c r="B40" s="12" t="s">
        <v>101</v>
      </c>
      <c r="C40" s="115" t="n">
        <v>42</v>
      </c>
      <c r="D40" s="115" t="n">
        <v>100</v>
      </c>
      <c r="E40" s="115" t="n">
        <v>5</v>
      </c>
      <c r="F40" s="115"/>
      <c r="G40" s="115"/>
      <c r="H40" s="115" t="n">
        <v>1</v>
      </c>
      <c r="I40" s="115" t="n">
        <v>42</v>
      </c>
      <c r="J40" s="115" t="n">
        <v>100</v>
      </c>
      <c r="K40" s="117"/>
      <c r="L40" s="115"/>
      <c r="M40" s="115" t="s">
        <v>20</v>
      </c>
      <c r="N40" s="115" t="s">
        <v>20</v>
      </c>
      <c r="O40" s="115" t="s">
        <v>20</v>
      </c>
      <c r="P40" s="115" t="s">
        <v>20</v>
      </c>
      <c r="Q40" s="115" t="s">
        <v>20</v>
      </c>
      <c r="R40" s="115" t="s">
        <v>20</v>
      </c>
    </row>
    <row r="41" customFormat="false" ht="15.95" hidden="false" customHeight="true" outlineLevel="0" collapsed="false">
      <c r="A41" s="11" t="n">
        <v>37</v>
      </c>
      <c r="B41" s="12" t="s">
        <v>103</v>
      </c>
      <c r="C41" s="115" t="n">
        <v>45</v>
      </c>
      <c r="D41" s="115" t="n">
        <v>95</v>
      </c>
      <c r="E41" s="115" t="n">
        <v>5</v>
      </c>
      <c r="F41" s="115"/>
      <c r="G41" s="115"/>
      <c r="H41" s="115" t="n">
        <v>1</v>
      </c>
      <c r="I41" s="115" t="n">
        <v>47</v>
      </c>
      <c r="J41" s="115" t="n">
        <v>100</v>
      </c>
      <c r="K41" s="117" t="n">
        <v>19</v>
      </c>
      <c r="L41" s="115" t="n">
        <v>100</v>
      </c>
      <c r="M41" s="115" t="s">
        <v>20</v>
      </c>
      <c r="N41" s="115" t="s">
        <v>20</v>
      </c>
      <c r="O41" s="115" t="s">
        <v>20</v>
      </c>
      <c r="P41" s="115" t="s">
        <v>20</v>
      </c>
      <c r="Q41" s="115" t="s">
        <v>20</v>
      </c>
      <c r="R41" s="115" t="s">
        <v>20</v>
      </c>
    </row>
    <row r="42" customFormat="false" ht="15.95" hidden="false" customHeight="true" outlineLevel="0" collapsed="false">
      <c r="A42" s="11" t="n">
        <v>38</v>
      </c>
      <c r="B42" s="12" t="s">
        <v>105</v>
      </c>
      <c r="C42" s="115" t="n">
        <v>46</v>
      </c>
      <c r="D42" s="115" t="n">
        <v>100</v>
      </c>
      <c r="E42" s="115" t="n">
        <v>7</v>
      </c>
      <c r="F42" s="115"/>
      <c r="G42" s="115"/>
      <c r="H42" s="115" t="n">
        <v>1</v>
      </c>
      <c r="I42" s="115" t="n">
        <v>46</v>
      </c>
      <c r="J42" s="115" t="n">
        <v>100</v>
      </c>
      <c r="K42" s="117" t="n">
        <v>20</v>
      </c>
      <c r="L42" s="115" t="n">
        <v>100</v>
      </c>
      <c r="M42" s="115" t="s">
        <v>20</v>
      </c>
      <c r="N42" s="115" t="s">
        <v>20</v>
      </c>
      <c r="O42" s="115" t="s">
        <v>20</v>
      </c>
      <c r="P42" s="115" t="s">
        <v>20</v>
      </c>
      <c r="Q42" s="115" t="s">
        <v>20</v>
      </c>
      <c r="R42" s="115" t="s">
        <v>20</v>
      </c>
    </row>
    <row r="43" customFormat="false" ht="15.95" hidden="false" customHeight="true" outlineLevel="0" collapsed="false">
      <c r="A43" s="11" t="n">
        <v>39</v>
      </c>
      <c r="B43" s="12" t="s">
        <v>107</v>
      </c>
      <c r="C43" s="115" t="n">
        <v>20</v>
      </c>
      <c r="D43" s="115" t="n">
        <v>100</v>
      </c>
      <c r="E43" s="115"/>
      <c r="F43" s="115"/>
      <c r="G43" s="115"/>
      <c r="H43" s="115" t="n">
        <v>1</v>
      </c>
      <c r="I43" s="115" t="n">
        <v>20</v>
      </c>
      <c r="J43" s="115" t="n">
        <v>100</v>
      </c>
      <c r="K43" s="117" t="n">
        <v>10</v>
      </c>
      <c r="L43" s="115" t="n">
        <v>100</v>
      </c>
      <c r="M43" s="115" t="s">
        <v>20</v>
      </c>
      <c r="N43" s="115" t="s">
        <v>20</v>
      </c>
      <c r="O43" s="115"/>
      <c r="P43" s="115"/>
      <c r="Q43" s="115"/>
      <c r="R43" s="115"/>
    </row>
    <row r="44" customFormat="false" ht="15.95" hidden="false" customHeight="true" outlineLevel="0" collapsed="false">
      <c r="A44" s="11" t="n">
        <v>40</v>
      </c>
      <c r="B44" s="12" t="s">
        <v>111</v>
      </c>
      <c r="C44" s="115" t="n">
        <v>29</v>
      </c>
      <c r="D44" s="115" t="n">
        <v>100</v>
      </c>
      <c r="E44" s="115" t="n">
        <v>5</v>
      </c>
      <c r="F44" s="115"/>
      <c r="G44" s="115"/>
      <c r="H44" s="115" t="n">
        <v>1</v>
      </c>
      <c r="I44" s="115" t="n">
        <v>29</v>
      </c>
      <c r="J44" s="115" t="n">
        <v>100</v>
      </c>
      <c r="K44" s="117" t="n">
        <v>11</v>
      </c>
      <c r="L44" s="115" t="n">
        <v>100</v>
      </c>
      <c r="M44" s="115" t="s">
        <v>20</v>
      </c>
      <c r="N44" s="115" t="s">
        <v>20</v>
      </c>
      <c r="O44" s="115" t="s">
        <v>20</v>
      </c>
      <c r="P44" s="115" t="s">
        <v>20</v>
      </c>
      <c r="Q44" s="115" t="s">
        <v>20</v>
      </c>
      <c r="R44" s="115" t="s">
        <v>20</v>
      </c>
    </row>
    <row r="45" customFormat="false" ht="15.95" hidden="false" customHeight="true" outlineLevel="0" collapsed="false">
      <c r="A45" s="11" t="n">
        <v>41</v>
      </c>
      <c r="B45" s="12" t="s">
        <v>113</v>
      </c>
      <c r="C45" s="115" t="n">
        <v>24</v>
      </c>
      <c r="D45" s="115" t="n">
        <v>100</v>
      </c>
      <c r="E45" s="115" t="n">
        <v>3</v>
      </c>
      <c r="F45" s="115"/>
      <c r="G45" s="115"/>
      <c r="H45" s="115" t="n">
        <v>1</v>
      </c>
      <c r="I45" s="115" t="n">
        <v>24</v>
      </c>
      <c r="J45" s="115" t="n">
        <v>100</v>
      </c>
      <c r="K45" s="117" t="n">
        <v>9</v>
      </c>
      <c r="L45" s="115" t="n">
        <v>100</v>
      </c>
      <c r="M45" s="115" t="s">
        <v>20</v>
      </c>
      <c r="N45" s="115" t="s">
        <v>20</v>
      </c>
      <c r="O45" s="115"/>
      <c r="P45" s="115" t="s">
        <v>20</v>
      </c>
      <c r="Q45" s="115"/>
      <c r="R45" s="115" t="s">
        <v>20</v>
      </c>
    </row>
    <row r="46" customFormat="false" ht="15.95" hidden="false" customHeight="true" outlineLevel="0" collapsed="false">
      <c r="A46" s="11" t="n">
        <v>42</v>
      </c>
      <c r="B46" s="12" t="s">
        <v>116</v>
      </c>
      <c r="C46" s="115" t="n">
        <v>66</v>
      </c>
      <c r="D46" s="115" t="n">
        <v>98.5</v>
      </c>
      <c r="E46" s="115" t="n">
        <v>3</v>
      </c>
      <c r="F46" s="115"/>
      <c r="G46" s="115"/>
      <c r="H46" s="115" t="n">
        <v>1</v>
      </c>
      <c r="I46" s="115" t="n">
        <v>67</v>
      </c>
      <c r="J46" s="115" t="n">
        <v>100</v>
      </c>
      <c r="K46" s="115" t="n">
        <v>34</v>
      </c>
      <c r="L46" s="115" t="n">
        <v>100</v>
      </c>
      <c r="M46" s="115" t="s">
        <v>20</v>
      </c>
      <c r="N46" s="115" t="s">
        <v>20</v>
      </c>
      <c r="O46" s="115" t="s">
        <v>20</v>
      </c>
      <c r="P46" s="115" t="s">
        <v>20</v>
      </c>
      <c r="Q46" s="115" t="s">
        <v>20</v>
      </c>
      <c r="R46" s="115"/>
    </row>
    <row r="47" customFormat="false" ht="15.95" hidden="false" customHeight="true" outlineLevel="0" collapsed="false">
      <c r="A47" s="11" t="n">
        <v>43</v>
      </c>
      <c r="B47" s="12" t="s">
        <v>121</v>
      </c>
      <c r="C47" s="115" t="n">
        <v>18</v>
      </c>
      <c r="D47" s="115" t="n">
        <v>100</v>
      </c>
      <c r="E47" s="115" t="n">
        <v>3</v>
      </c>
      <c r="F47" s="115"/>
      <c r="G47" s="115"/>
      <c r="H47" s="115" t="n">
        <v>1</v>
      </c>
      <c r="I47" s="115" t="n">
        <v>18</v>
      </c>
      <c r="J47" s="115" t="n">
        <v>100</v>
      </c>
      <c r="K47" s="115" t="n">
        <v>5</v>
      </c>
      <c r="L47" s="115" t="n">
        <v>100</v>
      </c>
      <c r="M47" s="115" t="s">
        <v>20</v>
      </c>
      <c r="N47" s="115"/>
      <c r="O47" s="115"/>
      <c r="P47" s="115"/>
      <c r="Q47" s="115"/>
      <c r="R47" s="115"/>
    </row>
    <row r="48" customFormat="false" ht="15.95" hidden="false" customHeight="true" outlineLevel="0" collapsed="false">
      <c r="A48" s="11" t="n">
        <v>44</v>
      </c>
      <c r="B48" s="16" t="s">
        <v>122</v>
      </c>
      <c r="C48" s="115" t="n">
        <v>52</v>
      </c>
      <c r="D48" s="115" t="n">
        <v>100</v>
      </c>
      <c r="E48" s="115" t="n">
        <v>4</v>
      </c>
      <c r="F48" s="115"/>
      <c r="G48" s="115"/>
      <c r="H48" s="115" t="n">
        <v>1</v>
      </c>
      <c r="I48" s="115" t="n">
        <v>52</v>
      </c>
      <c r="J48" s="115" t="n">
        <v>100</v>
      </c>
      <c r="K48" s="117" t="n">
        <v>21</v>
      </c>
      <c r="L48" s="115" t="n">
        <v>100</v>
      </c>
      <c r="M48" s="115" t="s">
        <v>20</v>
      </c>
      <c r="N48" s="115" t="s">
        <v>20</v>
      </c>
      <c r="O48" s="115" t="s">
        <v>20</v>
      </c>
      <c r="P48" s="115" t="s">
        <v>20</v>
      </c>
      <c r="Q48" s="115" t="s">
        <v>20</v>
      </c>
      <c r="R48" s="115" t="s">
        <v>20</v>
      </c>
    </row>
    <row r="49" customFormat="false" ht="15.95" hidden="false" customHeight="true" outlineLevel="0" collapsed="false">
      <c r="A49" s="11" t="n">
        <v>45</v>
      </c>
      <c r="B49" s="12" t="s">
        <v>124</v>
      </c>
      <c r="C49" s="115" t="n">
        <v>61</v>
      </c>
      <c r="D49" s="115" t="n">
        <v>100</v>
      </c>
      <c r="E49" s="115" t="n">
        <v>7</v>
      </c>
      <c r="F49" s="115"/>
      <c r="G49" s="115"/>
      <c r="H49" s="115" t="n">
        <v>1</v>
      </c>
      <c r="I49" s="115" t="n">
        <v>61</v>
      </c>
      <c r="J49" s="115" t="n">
        <v>100</v>
      </c>
      <c r="K49" s="115" t="n">
        <v>29</v>
      </c>
      <c r="L49" s="115" t="n">
        <v>100</v>
      </c>
      <c r="M49" s="115" t="s">
        <v>20</v>
      </c>
      <c r="N49" s="115" t="s">
        <v>20</v>
      </c>
      <c r="O49" s="115"/>
      <c r="P49" s="115" t="s">
        <v>20</v>
      </c>
      <c r="Q49" s="115" t="s">
        <v>20</v>
      </c>
      <c r="R49" s="115" t="s">
        <v>20</v>
      </c>
    </row>
    <row r="50" customFormat="false" ht="15.95" hidden="false" customHeight="true" outlineLevel="0" collapsed="false">
      <c r="A50" s="11" t="n">
        <v>46</v>
      </c>
      <c r="B50" s="12" t="s">
        <v>125</v>
      </c>
      <c r="C50" s="115" t="n">
        <v>60</v>
      </c>
      <c r="D50" s="115" t="n">
        <v>64</v>
      </c>
      <c r="E50" s="115" t="n">
        <v>6</v>
      </c>
      <c r="F50" s="115"/>
      <c r="G50" s="115"/>
      <c r="H50" s="115" t="n">
        <v>1</v>
      </c>
      <c r="I50" s="115" t="n">
        <v>94</v>
      </c>
      <c r="J50" s="115" t="n">
        <v>100</v>
      </c>
      <c r="K50" s="117" t="n">
        <v>36</v>
      </c>
      <c r="L50" s="115" t="n">
        <v>100</v>
      </c>
      <c r="M50" s="115" t="s">
        <v>20</v>
      </c>
      <c r="N50" s="115" t="s">
        <v>20</v>
      </c>
      <c r="O50" s="115"/>
      <c r="P50" s="115" t="s">
        <v>20</v>
      </c>
      <c r="Q50" s="115"/>
      <c r="R50" s="115"/>
    </row>
    <row r="51" customFormat="false" ht="15.95" hidden="false" customHeight="true" outlineLevel="0" collapsed="false">
      <c r="A51" s="20" t="n">
        <v>47</v>
      </c>
      <c r="B51" s="16" t="s">
        <v>127</v>
      </c>
      <c r="C51" s="115" t="n">
        <v>25</v>
      </c>
      <c r="D51" s="115" t="n">
        <v>30</v>
      </c>
      <c r="E51" s="115"/>
      <c r="F51" s="115"/>
      <c r="G51" s="115" t="n">
        <v>3</v>
      </c>
      <c r="H51" s="115" t="n">
        <v>1</v>
      </c>
      <c r="I51" s="115" t="n">
        <v>84</v>
      </c>
      <c r="J51" s="115" t="n">
        <v>100</v>
      </c>
      <c r="K51" s="117" t="n">
        <v>27</v>
      </c>
      <c r="L51" s="115" t="n">
        <v>100</v>
      </c>
      <c r="M51" s="115" t="s">
        <v>20</v>
      </c>
      <c r="N51" s="115" t="s">
        <v>20</v>
      </c>
      <c r="O51" s="115"/>
      <c r="P51" s="115" t="s">
        <v>20</v>
      </c>
      <c r="Q51" s="115"/>
      <c r="R51" s="115"/>
    </row>
    <row r="52" customFormat="false" ht="14.25" hidden="false" customHeight="true" outlineLevel="0" collapsed="false">
      <c r="A52" s="20" t="n">
        <v>48</v>
      </c>
      <c r="B52" s="12" t="s">
        <v>216</v>
      </c>
      <c r="C52" s="118" t="n">
        <v>120</v>
      </c>
      <c r="D52" s="118" t="n">
        <v>89</v>
      </c>
      <c r="E52" s="118" t="n">
        <v>12</v>
      </c>
      <c r="F52" s="118"/>
      <c r="G52" s="118"/>
      <c r="H52" s="118" t="n">
        <v>1</v>
      </c>
      <c r="I52" s="118" t="n">
        <v>135</v>
      </c>
      <c r="J52" s="118" t="n">
        <v>100</v>
      </c>
      <c r="K52" s="117" t="n">
        <v>70</v>
      </c>
      <c r="L52" s="115" t="n">
        <v>100</v>
      </c>
      <c r="M52" s="118" t="s">
        <v>20</v>
      </c>
      <c r="N52" s="118" t="s">
        <v>20</v>
      </c>
      <c r="O52" s="118" t="s">
        <v>20</v>
      </c>
      <c r="P52" s="118" t="s">
        <v>20</v>
      </c>
      <c r="Q52" s="118"/>
      <c r="R52" s="118"/>
    </row>
    <row r="53" customFormat="false" ht="14.25" hidden="false" customHeight="true" outlineLevel="0" collapsed="false">
      <c r="A53" s="20" t="n">
        <v>49</v>
      </c>
      <c r="B53" s="12" t="s">
        <v>217</v>
      </c>
      <c r="C53" s="118" t="n">
        <v>62</v>
      </c>
      <c r="D53" s="118" t="n">
        <v>96</v>
      </c>
      <c r="E53" s="118" t="n">
        <v>9</v>
      </c>
      <c r="F53" s="118"/>
      <c r="G53" s="118"/>
      <c r="H53" s="115" t="n">
        <v>1</v>
      </c>
      <c r="I53" s="118" t="n">
        <v>64</v>
      </c>
      <c r="J53" s="118" t="n">
        <v>100</v>
      </c>
      <c r="K53" s="117" t="n">
        <v>10</v>
      </c>
      <c r="L53" s="115" t="n">
        <v>25</v>
      </c>
      <c r="M53" s="42" t="s">
        <v>20</v>
      </c>
      <c r="N53" s="118" t="s">
        <v>20</v>
      </c>
      <c r="O53" s="118" t="s">
        <v>20</v>
      </c>
      <c r="P53" s="118" t="s">
        <v>20</v>
      </c>
      <c r="Q53" s="118" t="s">
        <v>20</v>
      </c>
      <c r="R53" s="118" t="s">
        <v>20</v>
      </c>
    </row>
    <row r="54" customFormat="false" ht="15.75" hidden="false" customHeight="true" outlineLevel="0" collapsed="false">
      <c r="A54" s="38" t="s">
        <v>218</v>
      </c>
      <c r="B54" s="38"/>
      <c r="C54" s="119" t="n">
        <f aca="false">SUM(C5:C53)</f>
        <v>2763</v>
      </c>
      <c r="D54" s="119"/>
      <c r="E54" s="119" t="n">
        <f aca="false">SUM(E5:E53)</f>
        <v>251</v>
      </c>
      <c r="F54" s="119" t="n">
        <f aca="false">SUM(F5:F53)</f>
        <v>4</v>
      </c>
      <c r="G54" s="119" t="n">
        <f aca="false">SUM(G5:G53)</f>
        <v>17</v>
      </c>
      <c r="H54" s="119" t="n">
        <f aca="false">SUM(H5:H53)</f>
        <v>49</v>
      </c>
      <c r="I54" s="119" t="n">
        <f aca="false">SUM(I5:I53)</f>
        <v>3143</v>
      </c>
      <c r="J54" s="54"/>
      <c r="K54" s="119" t="n">
        <f aca="false">SUM(K5:K53)</f>
        <v>1247</v>
      </c>
      <c r="L54" s="54"/>
      <c r="M54" s="54" t="n">
        <v>49</v>
      </c>
      <c r="N54" s="54" t="n">
        <v>48</v>
      </c>
      <c r="O54" s="54" t="n">
        <v>39</v>
      </c>
      <c r="P54" s="54" t="n">
        <v>46</v>
      </c>
      <c r="Q54" s="54" t="n">
        <v>40</v>
      </c>
      <c r="R54" s="54" t="n">
        <v>36</v>
      </c>
    </row>
  </sheetData>
  <mergeCells count="5">
    <mergeCell ref="A1:R1"/>
    <mergeCell ref="C2:H2"/>
    <mergeCell ref="I2:J2"/>
    <mergeCell ref="N2:R2"/>
    <mergeCell ref="A54:B54"/>
  </mergeCells>
  <printOptions headings="false" gridLines="false" gridLinesSet="true" horizontalCentered="false" verticalCentered="false"/>
  <pageMargins left="0.159722222222222" right="0.190277777777778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32"/>
    <col collapsed="false" customWidth="true" hidden="false" outlineLevel="0" max="3" min="3" style="0" width="3.99"/>
    <col collapsed="false" customWidth="true" hidden="false" outlineLevel="0" max="5" min="4" style="0" width="3.88"/>
    <col collapsed="false" customWidth="true" hidden="false" outlineLevel="0" max="6" min="6" style="0" width="3.66"/>
    <col collapsed="false" customWidth="true" hidden="false" outlineLevel="0" max="7" min="7" style="0" width="3.99"/>
    <col collapsed="false" customWidth="true" hidden="false" outlineLevel="0" max="8" min="8" style="0" width="3.88"/>
    <col collapsed="false" customWidth="true" hidden="false" outlineLevel="0" max="9" min="9" style="0" width="3.43"/>
    <col collapsed="false" customWidth="true" hidden="false" outlineLevel="0" max="12" min="10" style="0" width="3.22"/>
    <col collapsed="false" customWidth="true" hidden="false" outlineLevel="0" max="13" min="13" style="0" width="3.32"/>
    <col collapsed="false" customWidth="true" hidden="false" outlineLevel="0" max="14" min="14" style="0" width="3.22"/>
    <col collapsed="false" customWidth="true" hidden="false" outlineLevel="0" max="15" min="15" style="0" width="3.32"/>
    <col collapsed="false" customWidth="true" hidden="false" outlineLevel="0" max="16" min="16" style="0" width="2.99"/>
    <col collapsed="false" customWidth="true" hidden="false" outlineLevel="0" max="17" min="17" style="0" width="3.32"/>
    <col collapsed="false" customWidth="true" hidden="false" outlineLevel="0" max="18" min="18" style="0" width="3.1"/>
    <col collapsed="false" customWidth="true" hidden="false" outlineLevel="0" max="19" min="19" style="0" width="3.43"/>
    <col collapsed="false" customWidth="true" hidden="false" outlineLevel="0" max="21" min="20" style="0" width="3.22"/>
  </cols>
  <sheetData>
    <row r="1" customFormat="false" ht="17.25" hidden="false" customHeight="true" outlineLevel="0" collapsed="false">
      <c r="A1" s="120" t="s">
        <v>332</v>
      </c>
      <c r="B1" s="120"/>
      <c r="C1" s="120"/>
    </row>
    <row r="2" s="101" customFormat="true" ht="15.75" hidden="false" customHeight="true" outlineLevel="0" collapsed="false">
      <c r="A2" s="120" t="s">
        <v>333</v>
      </c>
      <c r="B2" s="120"/>
      <c r="C2" s="120"/>
      <c r="D2" s="121" t="s">
        <v>334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101" customFormat="true" ht="14.25" hidden="false" customHeight="true" outlineLevel="0" collapsed="false">
      <c r="A3" s="122" t="s">
        <v>335</v>
      </c>
      <c r="B3" s="122"/>
      <c r="C3" s="122"/>
      <c r="D3" s="123" t="s">
        <v>336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</row>
    <row r="4" s="101" customFormat="true" ht="15" hidden="false" customHeight="true" outlineLevel="0" collapsed="false">
      <c r="A4" s="96" t="s">
        <v>0</v>
      </c>
      <c r="B4" s="96" t="s">
        <v>1</v>
      </c>
      <c r="C4" s="124" t="s">
        <v>337</v>
      </c>
      <c r="D4" s="124"/>
      <c r="E4" s="1" t="s">
        <v>338</v>
      </c>
      <c r="F4" s="1"/>
      <c r="G4" s="124" t="s">
        <v>337</v>
      </c>
      <c r="H4" s="124"/>
      <c r="I4" s="27" t="s">
        <v>339</v>
      </c>
      <c r="J4" s="27"/>
      <c r="K4" s="27"/>
      <c r="L4" s="125" t="s">
        <v>340</v>
      </c>
      <c r="M4" s="125" t="s">
        <v>340</v>
      </c>
      <c r="N4" s="125" t="s">
        <v>340</v>
      </c>
      <c r="O4" s="1" t="s">
        <v>341</v>
      </c>
      <c r="P4" s="1" t="s">
        <v>342</v>
      </c>
      <c r="Q4" s="126" t="s">
        <v>343</v>
      </c>
      <c r="R4" s="126"/>
      <c r="S4" s="127" t="s">
        <v>344</v>
      </c>
      <c r="T4" s="127" t="s">
        <v>344</v>
      </c>
      <c r="U4" s="127" t="s">
        <v>344</v>
      </c>
    </row>
    <row r="5" s="101" customFormat="true" ht="15" hidden="false" customHeight="true" outlineLevel="0" collapsed="false">
      <c r="A5" s="102"/>
      <c r="B5" s="103"/>
      <c r="C5" s="128" t="s">
        <v>345</v>
      </c>
      <c r="D5" s="128"/>
      <c r="E5" s="38" t="s">
        <v>346</v>
      </c>
      <c r="F5" s="38"/>
      <c r="G5" s="39" t="s">
        <v>347</v>
      </c>
      <c r="H5" s="39"/>
      <c r="I5" s="1" t="s">
        <v>348</v>
      </c>
      <c r="J5" s="1" t="s">
        <v>349</v>
      </c>
      <c r="K5" s="1" t="s">
        <v>350</v>
      </c>
      <c r="L5" s="129" t="s">
        <v>351</v>
      </c>
      <c r="M5" s="129" t="s">
        <v>351</v>
      </c>
      <c r="N5" s="129" t="s">
        <v>351</v>
      </c>
      <c r="O5" s="130" t="s">
        <v>330</v>
      </c>
      <c r="P5" s="131" t="s">
        <v>352</v>
      </c>
      <c r="Q5" s="131" t="s">
        <v>353</v>
      </c>
      <c r="R5" s="132" t="s">
        <v>354</v>
      </c>
      <c r="S5" s="131" t="s">
        <v>355</v>
      </c>
      <c r="T5" s="131" t="s">
        <v>355</v>
      </c>
      <c r="U5" s="131" t="s">
        <v>356</v>
      </c>
    </row>
    <row r="6" s="101" customFormat="true" ht="15" hidden="false" customHeight="true" outlineLevel="0" collapsed="false">
      <c r="A6" s="88"/>
      <c r="B6" s="110"/>
      <c r="C6" s="27" t="s">
        <v>357</v>
      </c>
      <c r="D6" s="27" t="s">
        <v>358</v>
      </c>
      <c r="E6" s="38" t="s">
        <v>357</v>
      </c>
      <c r="F6" s="39" t="s">
        <v>358</v>
      </c>
      <c r="G6" s="27" t="s">
        <v>357</v>
      </c>
      <c r="H6" s="126" t="s">
        <v>358</v>
      </c>
      <c r="I6" s="38" t="s">
        <v>359</v>
      </c>
      <c r="J6" s="38" t="s">
        <v>359</v>
      </c>
      <c r="K6" s="38" t="s">
        <v>360</v>
      </c>
      <c r="L6" s="133" t="s">
        <v>361</v>
      </c>
      <c r="M6" s="133" t="s">
        <v>362</v>
      </c>
      <c r="N6" s="133" t="s">
        <v>363</v>
      </c>
      <c r="O6" s="134" t="s">
        <v>364</v>
      </c>
      <c r="P6" s="135" t="s">
        <v>365</v>
      </c>
      <c r="Q6" s="135" t="s">
        <v>366</v>
      </c>
      <c r="R6" s="136" t="s">
        <v>366</v>
      </c>
      <c r="S6" s="135" t="s">
        <v>367</v>
      </c>
      <c r="T6" s="135" t="s">
        <v>368</v>
      </c>
      <c r="U6" s="135" t="s">
        <v>369</v>
      </c>
    </row>
    <row r="7" s="47" customFormat="true" ht="15.95" hidden="false" customHeight="true" outlineLevel="0" collapsed="false">
      <c r="A7" s="41" t="n">
        <v>1</v>
      </c>
      <c r="B7" s="14" t="s">
        <v>18</v>
      </c>
      <c r="C7" s="42" t="n">
        <v>124</v>
      </c>
      <c r="D7" s="42" t="n">
        <v>29</v>
      </c>
      <c r="E7" s="42" t="n">
        <v>79</v>
      </c>
      <c r="F7" s="42" t="n">
        <v>24</v>
      </c>
      <c r="G7" s="42" t="n">
        <v>124</v>
      </c>
      <c r="H7" s="42" t="n">
        <v>29</v>
      </c>
      <c r="I7" s="42" t="n">
        <v>33</v>
      </c>
      <c r="J7" s="42" t="n">
        <v>2</v>
      </c>
      <c r="K7" s="42" t="n">
        <v>3</v>
      </c>
      <c r="L7" s="42" t="n">
        <v>33</v>
      </c>
      <c r="M7" s="42" t="n">
        <v>33</v>
      </c>
      <c r="N7" s="42" t="n">
        <v>33</v>
      </c>
      <c r="O7" s="42" t="n">
        <v>7</v>
      </c>
      <c r="P7" s="137"/>
      <c r="Q7" s="42" t="n">
        <v>2</v>
      </c>
      <c r="R7" s="42" t="n">
        <v>2</v>
      </c>
      <c r="S7" s="138"/>
      <c r="T7" s="139" t="n">
        <v>1</v>
      </c>
      <c r="U7" s="42" t="n">
        <v>2</v>
      </c>
    </row>
    <row r="8" s="67" customFormat="true" ht="15.95" hidden="false" customHeight="true" outlineLevel="0" collapsed="false">
      <c r="A8" s="11" t="n">
        <v>2</v>
      </c>
      <c r="B8" s="12" t="s">
        <v>23</v>
      </c>
      <c r="C8" s="139" t="n">
        <v>23</v>
      </c>
      <c r="D8" s="139" t="n">
        <v>8</v>
      </c>
      <c r="E8" s="139" t="n">
        <v>19</v>
      </c>
      <c r="F8" s="139" t="n">
        <v>7</v>
      </c>
      <c r="G8" s="139" t="n">
        <v>23</v>
      </c>
      <c r="H8" s="139" t="n">
        <v>8</v>
      </c>
      <c r="I8" s="139" t="n">
        <v>3</v>
      </c>
      <c r="J8" s="139" t="n">
        <v>1</v>
      </c>
      <c r="K8" s="139"/>
      <c r="L8" s="139" t="n">
        <v>4</v>
      </c>
      <c r="M8" s="139" t="n">
        <v>4</v>
      </c>
      <c r="N8" s="139" t="n">
        <v>4</v>
      </c>
      <c r="O8" s="139" t="n">
        <v>4</v>
      </c>
      <c r="P8" s="139"/>
      <c r="Q8" s="139"/>
      <c r="R8" s="139" t="n">
        <v>1</v>
      </c>
      <c r="S8" s="46" t="n">
        <v>1</v>
      </c>
      <c r="T8" s="46" t="n">
        <v>1</v>
      </c>
      <c r="U8" s="46" t="n">
        <v>1</v>
      </c>
      <c r="V8" s="47"/>
      <c r="X8" s="47"/>
    </row>
    <row r="9" s="67" customFormat="true" ht="15.95" hidden="false" customHeight="true" outlineLevel="0" collapsed="false">
      <c r="A9" s="11" t="n">
        <v>3</v>
      </c>
      <c r="B9" s="12" t="s">
        <v>26</v>
      </c>
      <c r="C9" s="139" t="n">
        <v>21</v>
      </c>
      <c r="D9" s="139" t="n">
        <v>8</v>
      </c>
      <c r="E9" s="139" t="n">
        <v>18</v>
      </c>
      <c r="F9" s="139" t="n">
        <v>7</v>
      </c>
      <c r="G9" s="139" t="n">
        <v>21</v>
      </c>
      <c r="H9" s="139" t="n">
        <v>8</v>
      </c>
      <c r="I9" s="139"/>
      <c r="J9" s="139" t="n">
        <v>2</v>
      </c>
      <c r="K9" s="139"/>
      <c r="L9" s="139" t="n">
        <v>2</v>
      </c>
      <c r="M9" s="139" t="n">
        <v>2</v>
      </c>
      <c r="N9" s="139" t="n">
        <v>2</v>
      </c>
      <c r="O9" s="139" t="n">
        <v>2</v>
      </c>
      <c r="P9" s="139"/>
      <c r="Q9" s="139"/>
      <c r="R9" s="139"/>
      <c r="S9" s="46"/>
      <c r="T9" s="46"/>
      <c r="U9" s="46"/>
      <c r="V9" s="47"/>
      <c r="X9" s="47"/>
    </row>
    <row r="10" s="67" customFormat="true" ht="15.95" hidden="false" customHeight="true" outlineLevel="0" collapsed="false">
      <c r="A10" s="11" t="n">
        <v>4</v>
      </c>
      <c r="B10" s="12" t="s">
        <v>28</v>
      </c>
      <c r="C10" s="139" t="n">
        <v>106</v>
      </c>
      <c r="D10" s="139" t="n">
        <v>56</v>
      </c>
      <c r="E10" s="139" t="n">
        <v>62</v>
      </c>
      <c r="F10" s="139" t="n">
        <v>27</v>
      </c>
      <c r="G10" s="139" t="n">
        <v>106</v>
      </c>
      <c r="H10" s="139" t="n">
        <v>56</v>
      </c>
      <c r="I10" s="139" t="n">
        <v>5</v>
      </c>
      <c r="J10" s="139" t="n">
        <v>5</v>
      </c>
      <c r="K10" s="139"/>
      <c r="L10" s="139" t="n">
        <v>10</v>
      </c>
      <c r="M10" s="139" t="n">
        <v>10</v>
      </c>
      <c r="N10" s="139" t="n">
        <v>10</v>
      </c>
      <c r="O10" s="139" t="n">
        <v>9</v>
      </c>
      <c r="P10" s="139"/>
      <c r="Q10" s="139" t="n">
        <v>7</v>
      </c>
      <c r="R10" s="139" t="n">
        <v>3</v>
      </c>
      <c r="S10" s="46"/>
      <c r="T10" s="46" t="n">
        <v>1</v>
      </c>
      <c r="U10" s="46" t="n">
        <v>1</v>
      </c>
      <c r="V10" s="47"/>
      <c r="X10" s="47"/>
    </row>
    <row r="11" s="67" customFormat="true" ht="15.95" hidden="false" customHeight="true" outlineLevel="0" collapsed="false">
      <c r="A11" s="11" t="n">
        <v>5</v>
      </c>
      <c r="B11" s="12" t="s">
        <v>31</v>
      </c>
      <c r="C11" s="139" t="n">
        <v>59</v>
      </c>
      <c r="D11" s="139" t="n">
        <v>17</v>
      </c>
      <c r="E11" s="139" t="n">
        <v>27</v>
      </c>
      <c r="F11" s="139" t="n">
        <v>3</v>
      </c>
      <c r="G11" s="139" t="n">
        <v>58</v>
      </c>
      <c r="H11" s="139" t="n">
        <v>17</v>
      </c>
      <c r="I11" s="139" t="n">
        <v>3</v>
      </c>
      <c r="J11" s="139" t="n">
        <v>12</v>
      </c>
      <c r="K11" s="139"/>
      <c r="L11" s="139" t="n">
        <v>15</v>
      </c>
      <c r="M11" s="139" t="n">
        <v>15</v>
      </c>
      <c r="N11" s="139" t="n">
        <v>15</v>
      </c>
      <c r="O11" s="139" t="n">
        <v>4</v>
      </c>
      <c r="P11" s="139"/>
      <c r="Q11" s="139" t="n">
        <v>1</v>
      </c>
      <c r="R11" s="139" t="n">
        <v>3</v>
      </c>
      <c r="S11" s="46"/>
      <c r="T11" s="46"/>
      <c r="U11" s="46"/>
      <c r="V11" s="47"/>
      <c r="X11" s="47"/>
    </row>
    <row r="12" s="47" customFormat="true" ht="15.95" hidden="false" customHeight="true" outlineLevel="0" collapsed="false">
      <c r="A12" s="41" t="n">
        <v>6</v>
      </c>
      <c r="B12" s="14" t="s">
        <v>34</v>
      </c>
      <c r="C12" s="140" t="n">
        <v>24</v>
      </c>
      <c r="D12" s="140" t="n">
        <v>9</v>
      </c>
      <c r="E12" s="140" t="n">
        <v>17</v>
      </c>
      <c r="F12" s="140" t="n">
        <v>6</v>
      </c>
      <c r="G12" s="140" t="n">
        <v>23</v>
      </c>
      <c r="H12" s="140" t="n">
        <v>9</v>
      </c>
      <c r="I12" s="140" t="n">
        <v>4</v>
      </c>
      <c r="J12" s="140"/>
      <c r="K12" s="140" t="n">
        <v>1</v>
      </c>
      <c r="L12" s="140" t="n">
        <v>4</v>
      </c>
      <c r="M12" s="140" t="n">
        <v>4</v>
      </c>
      <c r="N12" s="140" t="n">
        <v>4</v>
      </c>
      <c r="O12" s="140" t="n">
        <v>3</v>
      </c>
      <c r="P12" s="140"/>
      <c r="Q12" s="140" t="n">
        <v>3</v>
      </c>
      <c r="R12" s="140" t="n">
        <v>1</v>
      </c>
      <c r="S12" s="42"/>
      <c r="T12" s="42"/>
      <c r="U12" s="42"/>
    </row>
    <row r="13" s="47" customFormat="true" ht="15.95" hidden="false" customHeight="true" outlineLevel="0" collapsed="false">
      <c r="A13" s="41" t="n">
        <v>7</v>
      </c>
      <c r="B13" s="14" t="s">
        <v>37</v>
      </c>
      <c r="C13" s="42" t="n">
        <v>19</v>
      </c>
      <c r="D13" s="42" t="n">
        <v>8</v>
      </c>
      <c r="E13" s="42" t="n">
        <v>17</v>
      </c>
      <c r="F13" s="42" t="n">
        <v>7</v>
      </c>
      <c r="G13" s="42" t="n">
        <v>19</v>
      </c>
      <c r="H13" s="42" t="n">
        <v>8</v>
      </c>
      <c r="I13" s="42" t="n">
        <v>1</v>
      </c>
      <c r="J13" s="42"/>
      <c r="K13" s="42"/>
      <c r="L13" s="42" t="n">
        <v>1</v>
      </c>
      <c r="M13" s="42" t="n">
        <v>1</v>
      </c>
      <c r="N13" s="42" t="n">
        <v>1</v>
      </c>
      <c r="O13" s="42" t="n">
        <v>2</v>
      </c>
      <c r="P13" s="140"/>
      <c r="Q13" s="140" t="n">
        <v>1</v>
      </c>
      <c r="R13" s="140"/>
      <c r="S13" s="42"/>
      <c r="T13" s="42" t="n">
        <v>1</v>
      </c>
      <c r="U13" s="42"/>
    </row>
    <row r="14" s="47" customFormat="true" ht="15.95" hidden="false" customHeight="true" outlineLevel="0" collapsed="false">
      <c r="A14" s="41" t="n">
        <v>8</v>
      </c>
      <c r="B14" s="14" t="s">
        <v>39</v>
      </c>
      <c r="C14" s="42" t="n">
        <v>37</v>
      </c>
      <c r="D14" s="42" t="n">
        <v>6</v>
      </c>
      <c r="E14" s="42" t="n">
        <v>17</v>
      </c>
      <c r="F14" s="42" t="n">
        <v>3</v>
      </c>
      <c r="G14" s="42" t="n">
        <v>37</v>
      </c>
      <c r="H14" s="42" t="n">
        <v>5</v>
      </c>
      <c r="I14" s="42" t="n">
        <v>20</v>
      </c>
      <c r="J14" s="42" t="n">
        <v>5</v>
      </c>
      <c r="K14" s="42"/>
      <c r="L14" s="42" t="n">
        <v>24</v>
      </c>
      <c r="M14" s="42" t="n">
        <v>24</v>
      </c>
      <c r="N14" s="42" t="n">
        <v>24</v>
      </c>
      <c r="O14" s="140" t="n">
        <v>2</v>
      </c>
      <c r="P14" s="140"/>
      <c r="Q14" s="140" t="n">
        <v>9</v>
      </c>
      <c r="R14" s="140" t="n">
        <v>1</v>
      </c>
      <c r="S14" s="42"/>
      <c r="T14" s="42"/>
      <c r="U14" s="42" t="n">
        <v>1</v>
      </c>
    </row>
    <row r="15" s="47" customFormat="true" ht="15.95" hidden="false" customHeight="true" outlineLevel="0" collapsed="false">
      <c r="A15" s="41" t="n">
        <v>9</v>
      </c>
      <c r="B15" s="50" t="s">
        <v>40</v>
      </c>
      <c r="C15" s="140" t="n">
        <v>56</v>
      </c>
      <c r="D15" s="140" t="n">
        <v>22</v>
      </c>
      <c r="E15" s="140" t="n">
        <v>24</v>
      </c>
      <c r="F15" s="140" t="n">
        <v>6</v>
      </c>
      <c r="G15" s="140" t="n">
        <v>54</v>
      </c>
      <c r="H15" s="140" t="n">
        <v>21</v>
      </c>
      <c r="I15" s="140" t="n">
        <v>41</v>
      </c>
      <c r="J15" s="140" t="n">
        <v>12</v>
      </c>
      <c r="K15" s="140" t="n">
        <v>1</v>
      </c>
      <c r="L15" s="140" t="n">
        <v>51</v>
      </c>
      <c r="M15" s="140" t="n">
        <v>51</v>
      </c>
      <c r="N15" s="140" t="n">
        <v>51</v>
      </c>
      <c r="O15" s="140" t="n">
        <v>3</v>
      </c>
      <c r="P15" s="140"/>
      <c r="Q15" s="140" t="n">
        <v>4</v>
      </c>
      <c r="R15" s="140" t="n">
        <v>5</v>
      </c>
      <c r="S15" s="42" t="n">
        <v>2</v>
      </c>
      <c r="T15" s="42" t="n">
        <v>2</v>
      </c>
      <c r="U15" s="42"/>
    </row>
    <row r="16" s="47" customFormat="true" ht="15.95" hidden="false" customHeight="true" outlineLevel="0" collapsed="false">
      <c r="A16" s="41" t="n">
        <v>10</v>
      </c>
      <c r="B16" s="14" t="s">
        <v>41</v>
      </c>
      <c r="C16" s="140" t="n">
        <v>30</v>
      </c>
      <c r="D16" s="140" t="n">
        <v>15</v>
      </c>
      <c r="E16" s="140" t="n">
        <v>20</v>
      </c>
      <c r="F16" s="140" t="n">
        <v>10</v>
      </c>
      <c r="G16" s="140" t="n">
        <v>28</v>
      </c>
      <c r="H16" s="140" t="n">
        <v>14</v>
      </c>
      <c r="I16" s="140" t="n">
        <v>7</v>
      </c>
      <c r="J16" s="140" t="n">
        <v>1</v>
      </c>
      <c r="K16" s="140" t="n">
        <v>2</v>
      </c>
      <c r="L16" s="140" t="n">
        <v>9</v>
      </c>
      <c r="M16" s="140" t="n">
        <v>9</v>
      </c>
      <c r="N16" s="140" t="n">
        <v>5</v>
      </c>
      <c r="O16" s="140" t="n">
        <v>1</v>
      </c>
      <c r="P16" s="140"/>
      <c r="Q16" s="140"/>
      <c r="R16" s="140" t="n">
        <v>1</v>
      </c>
      <c r="S16" s="42"/>
      <c r="T16" s="42"/>
      <c r="U16" s="42"/>
    </row>
    <row r="17" s="67" customFormat="true" ht="15.95" hidden="false" customHeight="true" outlineLevel="0" collapsed="false">
      <c r="A17" s="11" t="n">
        <v>11</v>
      </c>
      <c r="B17" s="12" t="s">
        <v>43</v>
      </c>
      <c r="C17" s="139" t="n">
        <v>20</v>
      </c>
      <c r="D17" s="139" t="n">
        <v>8</v>
      </c>
      <c r="E17" s="139" t="n">
        <v>6</v>
      </c>
      <c r="F17" s="139" t="n">
        <v>1</v>
      </c>
      <c r="G17" s="139" t="n">
        <v>20</v>
      </c>
      <c r="H17" s="139" t="n">
        <v>8</v>
      </c>
      <c r="I17" s="139"/>
      <c r="J17" s="139" t="n">
        <v>12</v>
      </c>
      <c r="K17" s="139"/>
      <c r="L17" s="139" t="n">
        <v>12</v>
      </c>
      <c r="M17" s="139" t="n">
        <v>12</v>
      </c>
      <c r="N17" s="139" t="n">
        <v>12</v>
      </c>
      <c r="O17" s="139" t="n">
        <v>3</v>
      </c>
      <c r="P17" s="139"/>
      <c r="Q17" s="139"/>
      <c r="R17" s="139"/>
      <c r="S17" s="141"/>
      <c r="T17" s="46" t="n">
        <v>1</v>
      </c>
      <c r="U17" s="141"/>
      <c r="V17" s="47"/>
      <c r="X17" s="47"/>
    </row>
    <row r="18" s="67" customFormat="true" ht="15.95" hidden="false" customHeight="true" outlineLevel="0" collapsed="false">
      <c r="A18" s="11" t="n">
        <v>12</v>
      </c>
      <c r="B18" s="12" t="s">
        <v>46</v>
      </c>
      <c r="C18" s="46" t="n">
        <v>32</v>
      </c>
      <c r="D18" s="46" t="n">
        <v>9</v>
      </c>
      <c r="E18" s="46" t="n">
        <v>28</v>
      </c>
      <c r="F18" s="46" t="n">
        <v>9</v>
      </c>
      <c r="G18" s="46" t="n">
        <v>31</v>
      </c>
      <c r="H18" s="46" t="n">
        <v>9</v>
      </c>
      <c r="I18" s="46"/>
      <c r="J18" s="46"/>
      <c r="K18" s="46"/>
      <c r="L18" s="46"/>
      <c r="M18" s="46"/>
      <c r="N18" s="46"/>
      <c r="O18" s="46" t="n">
        <v>5</v>
      </c>
      <c r="P18" s="139"/>
      <c r="Q18" s="139"/>
      <c r="R18" s="139"/>
      <c r="S18" s="46" t="n">
        <v>2</v>
      </c>
      <c r="T18" s="46" t="n">
        <v>1</v>
      </c>
      <c r="U18" s="46" t="n">
        <v>2</v>
      </c>
      <c r="V18" s="47"/>
      <c r="X18" s="47"/>
    </row>
    <row r="19" s="47" customFormat="true" ht="15.95" hidden="false" customHeight="true" outlineLevel="0" collapsed="false">
      <c r="A19" s="41" t="n">
        <v>13</v>
      </c>
      <c r="B19" s="14" t="s">
        <v>48</v>
      </c>
      <c r="C19" s="140" t="n">
        <v>32</v>
      </c>
      <c r="D19" s="140" t="n">
        <v>17</v>
      </c>
      <c r="E19" s="140" t="n">
        <v>26</v>
      </c>
      <c r="F19" s="140" t="n">
        <v>12</v>
      </c>
      <c r="G19" s="140" t="n">
        <v>32</v>
      </c>
      <c r="H19" s="140" t="n">
        <v>17</v>
      </c>
      <c r="I19" s="140" t="n">
        <v>4</v>
      </c>
      <c r="J19" s="140" t="n">
        <v>1</v>
      </c>
      <c r="K19" s="140"/>
      <c r="L19" s="140" t="n">
        <v>5</v>
      </c>
      <c r="M19" s="140" t="n">
        <v>5</v>
      </c>
      <c r="N19" s="140" t="n">
        <v>5</v>
      </c>
      <c r="O19" s="140" t="n">
        <v>4</v>
      </c>
      <c r="P19" s="140"/>
      <c r="Q19" s="140" t="n">
        <v>1</v>
      </c>
      <c r="R19" s="140"/>
      <c r="S19" s="142"/>
      <c r="T19" s="46" t="n">
        <v>1</v>
      </c>
      <c r="U19" s="42" t="n">
        <v>3</v>
      </c>
    </row>
    <row r="20" s="47" customFormat="true" ht="15.95" hidden="false" customHeight="true" outlineLevel="0" collapsed="false">
      <c r="A20" s="41" t="n">
        <v>14</v>
      </c>
      <c r="B20" s="50" t="s">
        <v>52</v>
      </c>
      <c r="C20" s="140" t="n">
        <v>28</v>
      </c>
      <c r="D20" s="140" t="n">
        <v>10</v>
      </c>
      <c r="E20" s="140" t="n">
        <v>16</v>
      </c>
      <c r="F20" s="140" t="n">
        <v>5</v>
      </c>
      <c r="G20" s="140" t="n">
        <v>28</v>
      </c>
      <c r="H20" s="140" t="n">
        <v>10</v>
      </c>
      <c r="I20" s="140" t="n">
        <v>1</v>
      </c>
      <c r="J20" s="140" t="n">
        <v>12</v>
      </c>
      <c r="K20" s="140"/>
      <c r="L20" s="140" t="n">
        <v>13</v>
      </c>
      <c r="M20" s="140" t="n">
        <v>13</v>
      </c>
      <c r="N20" s="140" t="n">
        <v>13</v>
      </c>
      <c r="O20" s="140" t="n">
        <v>4</v>
      </c>
      <c r="P20" s="140"/>
      <c r="Q20" s="140"/>
      <c r="R20" s="140"/>
      <c r="S20" s="142"/>
      <c r="T20" s="142"/>
      <c r="U20" s="142"/>
    </row>
    <row r="21" s="47" customFormat="true" ht="15.95" hidden="false" customHeight="true" outlineLevel="0" collapsed="false">
      <c r="A21" s="41" t="n">
        <v>15</v>
      </c>
      <c r="B21" s="14" t="s">
        <v>54</v>
      </c>
      <c r="C21" s="140" t="n">
        <v>109</v>
      </c>
      <c r="D21" s="140" t="n">
        <v>47</v>
      </c>
      <c r="E21" s="140" t="n">
        <v>43</v>
      </c>
      <c r="F21" s="140" t="n">
        <v>9</v>
      </c>
      <c r="G21" s="140" t="n">
        <v>97</v>
      </c>
      <c r="H21" s="140" t="n">
        <v>43</v>
      </c>
      <c r="I21" s="140" t="n">
        <v>11</v>
      </c>
      <c r="J21" s="140"/>
      <c r="K21" s="140" t="n">
        <v>12</v>
      </c>
      <c r="L21" s="140" t="n">
        <v>23</v>
      </c>
      <c r="M21" s="140" t="n">
        <v>23</v>
      </c>
      <c r="N21" s="140" t="n">
        <v>23</v>
      </c>
      <c r="O21" s="140"/>
      <c r="P21" s="140" t="s">
        <v>370</v>
      </c>
      <c r="Q21" s="140" t="n">
        <v>2</v>
      </c>
      <c r="R21" s="140" t="n">
        <v>2</v>
      </c>
      <c r="S21" s="42" t="n">
        <v>4</v>
      </c>
      <c r="T21" s="46" t="n">
        <v>1</v>
      </c>
      <c r="U21" s="142"/>
    </row>
    <row r="22" s="47" customFormat="true" ht="15.95" hidden="false" customHeight="true" outlineLevel="0" collapsed="false">
      <c r="A22" s="41" t="n">
        <v>16</v>
      </c>
      <c r="B22" s="14" t="s">
        <v>57</v>
      </c>
      <c r="C22" s="42" t="n">
        <v>32</v>
      </c>
      <c r="D22" s="42" t="n">
        <v>12</v>
      </c>
      <c r="E22" s="42" t="n">
        <v>22</v>
      </c>
      <c r="F22" s="42" t="n">
        <v>7</v>
      </c>
      <c r="G22" s="42" t="n">
        <v>32</v>
      </c>
      <c r="H22" s="42" t="n">
        <v>12</v>
      </c>
      <c r="I22" s="42" t="n">
        <v>4</v>
      </c>
      <c r="J22" s="42" t="n">
        <v>2</v>
      </c>
      <c r="K22" s="42"/>
      <c r="L22" s="42" t="n">
        <v>6</v>
      </c>
      <c r="M22" s="42" t="n">
        <v>6</v>
      </c>
      <c r="N22" s="42" t="n">
        <v>6</v>
      </c>
      <c r="O22" s="42" t="n">
        <v>6</v>
      </c>
      <c r="P22" s="140"/>
      <c r="Q22" s="140" t="n">
        <v>1</v>
      </c>
      <c r="R22" s="140"/>
      <c r="S22" s="142"/>
      <c r="T22" s="142"/>
      <c r="U22" s="142"/>
    </row>
    <row r="23" s="47" customFormat="true" ht="15.95" hidden="false" customHeight="true" outlineLevel="0" collapsed="false">
      <c r="A23" s="41" t="n">
        <v>17</v>
      </c>
      <c r="B23" s="14" t="s">
        <v>59</v>
      </c>
      <c r="C23" s="140" t="n">
        <v>26</v>
      </c>
      <c r="D23" s="140" t="n">
        <v>7</v>
      </c>
      <c r="E23" s="140" t="n">
        <v>16</v>
      </c>
      <c r="F23" s="140" t="n">
        <v>4</v>
      </c>
      <c r="G23" s="140" t="n">
        <v>25</v>
      </c>
      <c r="H23" s="140" t="n">
        <v>7</v>
      </c>
      <c r="I23" s="140" t="n">
        <v>3</v>
      </c>
      <c r="J23" s="140" t="n">
        <v>1</v>
      </c>
      <c r="K23" s="140"/>
      <c r="L23" s="140" t="n">
        <v>3</v>
      </c>
      <c r="M23" s="140" t="n">
        <v>3</v>
      </c>
      <c r="N23" s="140" t="n">
        <v>3</v>
      </c>
      <c r="O23" s="140" t="n">
        <v>3</v>
      </c>
      <c r="P23" s="140"/>
      <c r="Q23" s="140"/>
      <c r="R23" s="140" t="n">
        <v>2</v>
      </c>
      <c r="S23" s="142"/>
      <c r="T23" s="142"/>
      <c r="U23" s="142"/>
    </row>
    <row r="24" s="47" customFormat="true" ht="15.95" hidden="false" customHeight="true" outlineLevel="0" collapsed="false">
      <c r="A24" s="41" t="n">
        <v>18</v>
      </c>
      <c r="B24" s="14" t="s">
        <v>61</v>
      </c>
      <c r="C24" s="140" t="n">
        <v>15</v>
      </c>
      <c r="D24" s="140" t="n">
        <v>7</v>
      </c>
      <c r="E24" s="140" t="n">
        <v>10</v>
      </c>
      <c r="F24" s="140" t="n">
        <v>5</v>
      </c>
      <c r="G24" s="140" t="n">
        <v>14</v>
      </c>
      <c r="H24" s="140" t="n">
        <v>7</v>
      </c>
      <c r="I24" s="140" t="n">
        <v>7</v>
      </c>
      <c r="J24" s="140"/>
      <c r="K24" s="140" t="n">
        <v>1</v>
      </c>
      <c r="L24" s="140" t="n">
        <v>7</v>
      </c>
      <c r="M24" s="140" t="n">
        <v>8</v>
      </c>
      <c r="N24" s="140" t="n">
        <v>7</v>
      </c>
      <c r="O24" s="140"/>
      <c r="P24" s="140"/>
      <c r="Q24" s="140" t="n">
        <v>2</v>
      </c>
      <c r="R24" s="140"/>
      <c r="S24" s="142"/>
      <c r="T24" s="142"/>
      <c r="U24" s="142"/>
    </row>
    <row r="25" s="47" customFormat="true" ht="15.95" hidden="false" customHeight="true" outlineLevel="0" collapsed="false">
      <c r="A25" s="41" t="n">
        <v>19</v>
      </c>
      <c r="B25" s="14" t="s">
        <v>62</v>
      </c>
      <c r="C25" s="140" t="n">
        <v>22</v>
      </c>
      <c r="D25" s="140" t="n">
        <v>19</v>
      </c>
      <c r="E25" s="140" t="n">
        <v>16</v>
      </c>
      <c r="F25" s="140" t="n">
        <v>15</v>
      </c>
      <c r="G25" s="140" t="n">
        <v>21</v>
      </c>
      <c r="H25" s="140" t="n">
        <v>19</v>
      </c>
      <c r="I25" s="140" t="n">
        <v>2</v>
      </c>
      <c r="J25" s="140" t="n">
        <v>1</v>
      </c>
      <c r="K25" s="140"/>
      <c r="L25" s="140"/>
      <c r="M25" s="140"/>
      <c r="N25" s="140"/>
      <c r="O25" s="140" t="n">
        <v>2</v>
      </c>
      <c r="P25" s="140"/>
      <c r="Q25" s="140"/>
      <c r="R25" s="140" t="n">
        <v>1</v>
      </c>
      <c r="S25" s="142"/>
      <c r="T25" s="142"/>
      <c r="U25" s="142"/>
    </row>
    <row r="26" s="47" customFormat="true" ht="15.95" hidden="false" customHeight="true" outlineLevel="0" collapsed="false">
      <c r="A26" s="41" t="n">
        <v>20</v>
      </c>
      <c r="B26" s="14" t="s">
        <v>65</v>
      </c>
      <c r="C26" s="42" t="n">
        <v>33</v>
      </c>
      <c r="D26" s="42" t="n">
        <v>13</v>
      </c>
      <c r="E26" s="42" t="n">
        <v>19</v>
      </c>
      <c r="F26" s="42" t="n">
        <v>7</v>
      </c>
      <c r="G26" s="42" t="n">
        <v>30</v>
      </c>
      <c r="H26" s="42" t="n">
        <v>13</v>
      </c>
      <c r="I26" s="42" t="n">
        <v>3</v>
      </c>
      <c r="J26" s="42" t="n">
        <v>8</v>
      </c>
      <c r="K26" s="42" t="n">
        <v>1</v>
      </c>
      <c r="L26" s="42" t="n">
        <v>9</v>
      </c>
      <c r="M26" s="42" t="n">
        <v>11</v>
      </c>
      <c r="N26" s="42" t="n">
        <v>2</v>
      </c>
      <c r="O26" s="42" t="n">
        <v>3</v>
      </c>
      <c r="P26" s="140"/>
      <c r="Q26" s="140" t="n">
        <v>1</v>
      </c>
      <c r="R26" s="140"/>
      <c r="S26" s="42" t="n">
        <v>2</v>
      </c>
      <c r="T26" s="142"/>
      <c r="U26" s="142"/>
    </row>
    <row r="27" s="47" customFormat="true" ht="15.95" hidden="false" customHeight="true" outlineLevel="0" collapsed="false">
      <c r="A27" s="41" t="n">
        <v>21</v>
      </c>
      <c r="B27" s="14" t="s">
        <v>67</v>
      </c>
      <c r="C27" s="140" t="n">
        <v>7</v>
      </c>
      <c r="D27" s="140" t="n">
        <v>4</v>
      </c>
      <c r="E27" s="140" t="n">
        <v>1</v>
      </c>
      <c r="F27" s="140" t="n">
        <v>0</v>
      </c>
      <c r="G27" s="140" t="n">
        <v>7</v>
      </c>
      <c r="H27" s="140" t="n">
        <v>4</v>
      </c>
      <c r="I27" s="140" t="n">
        <v>1</v>
      </c>
      <c r="J27" s="140"/>
      <c r="K27" s="140"/>
      <c r="L27" s="140" t="n">
        <v>1</v>
      </c>
      <c r="M27" s="140" t="n">
        <v>1</v>
      </c>
      <c r="N27" s="140" t="n">
        <v>1</v>
      </c>
      <c r="O27" s="140" t="n">
        <v>1</v>
      </c>
      <c r="P27" s="140"/>
      <c r="Q27" s="140" t="n">
        <v>1</v>
      </c>
      <c r="R27" s="140"/>
      <c r="S27" s="42" t="n">
        <v>2</v>
      </c>
      <c r="T27" s="142"/>
      <c r="U27" s="142"/>
    </row>
    <row r="28" s="47" customFormat="true" ht="15.95" hidden="false" customHeight="true" outlineLevel="0" collapsed="false">
      <c r="A28" s="41" t="n">
        <v>22</v>
      </c>
      <c r="B28" s="14" t="s">
        <v>69</v>
      </c>
      <c r="C28" s="140" t="n">
        <v>52</v>
      </c>
      <c r="D28" s="140" t="n">
        <v>27</v>
      </c>
      <c r="E28" s="140" t="n">
        <v>35</v>
      </c>
      <c r="F28" s="140" t="n">
        <v>15</v>
      </c>
      <c r="G28" s="140" t="n">
        <v>52</v>
      </c>
      <c r="H28" s="140" t="n">
        <v>27</v>
      </c>
      <c r="I28" s="140" t="n">
        <v>18</v>
      </c>
      <c r="J28" s="140" t="n">
        <v>7</v>
      </c>
      <c r="K28" s="140"/>
      <c r="L28" s="140" t="n">
        <v>23</v>
      </c>
      <c r="M28" s="140" t="n">
        <v>23</v>
      </c>
      <c r="N28" s="140" t="n">
        <v>23</v>
      </c>
      <c r="O28" s="140" t="n">
        <v>6</v>
      </c>
      <c r="P28" s="140" t="s">
        <v>371</v>
      </c>
      <c r="Q28" s="140" t="n">
        <v>3</v>
      </c>
      <c r="R28" s="140"/>
      <c r="S28" s="42" t="n">
        <v>1</v>
      </c>
      <c r="T28" s="142"/>
      <c r="U28" s="142"/>
    </row>
    <row r="29" s="47" customFormat="true" ht="15.95" hidden="false" customHeight="true" outlineLevel="0" collapsed="false">
      <c r="A29" s="41" t="n">
        <v>23</v>
      </c>
      <c r="B29" s="14" t="s">
        <v>71</v>
      </c>
      <c r="C29" s="140" t="n">
        <v>28</v>
      </c>
      <c r="D29" s="140" t="n">
        <v>13</v>
      </c>
      <c r="E29" s="140" t="n">
        <v>17</v>
      </c>
      <c r="F29" s="140" t="n">
        <v>7</v>
      </c>
      <c r="G29" s="140" t="n">
        <v>28</v>
      </c>
      <c r="H29" s="140" t="n">
        <v>13</v>
      </c>
      <c r="I29" s="140" t="n">
        <v>12</v>
      </c>
      <c r="J29" s="140" t="n">
        <v>1</v>
      </c>
      <c r="K29" s="140" t="n">
        <v>1</v>
      </c>
      <c r="L29" s="140" t="n">
        <v>13</v>
      </c>
      <c r="M29" s="140" t="n">
        <v>13</v>
      </c>
      <c r="N29" s="140" t="n">
        <v>13</v>
      </c>
      <c r="O29" s="140" t="n">
        <v>3</v>
      </c>
      <c r="P29" s="140"/>
      <c r="Q29" s="140"/>
      <c r="R29" s="140" t="n">
        <v>1</v>
      </c>
      <c r="S29" s="42"/>
      <c r="T29" s="142"/>
      <c r="U29" s="142"/>
    </row>
    <row r="30" s="47" customFormat="true" ht="15.95" hidden="false" customHeight="true" outlineLevel="0" collapsed="false">
      <c r="A30" s="41" t="n">
        <v>24</v>
      </c>
      <c r="B30" s="14" t="s">
        <v>73</v>
      </c>
      <c r="C30" s="140" t="n">
        <v>9</v>
      </c>
      <c r="D30" s="140" t="n">
        <v>5</v>
      </c>
      <c r="E30" s="140" t="n">
        <v>6</v>
      </c>
      <c r="F30" s="140" t="n">
        <v>3</v>
      </c>
      <c r="G30" s="140" t="n">
        <v>9</v>
      </c>
      <c r="H30" s="140" t="n">
        <v>5</v>
      </c>
      <c r="I30" s="140"/>
      <c r="J30" s="140" t="n">
        <v>2</v>
      </c>
      <c r="K30" s="140"/>
      <c r="L30" s="140" t="n">
        <v>1</v>
      </c>
      <c r="M30" s="140" t="n">
        <v>2</v>
      </c>
      <c r="N30" s="140"/>
      <c r="O30" s="140"/>
      <c r="P30" s="140"/>
      <c r="Q30" s="140"/>
      <c r="R30" s="140"/>
      <c r="S30" s="42" t="n">
        <v>1</v>
      </c>
      <c r="T30" s="142"/>
      <c r="U30" s="142"/>
    </row>
    <row r="31" s="47" customFormat="true" ht="15.95" hidden="false" customHeight="true" outlineLevel="0" collapsed="false">
      <c r="A31" s="41" t="n">
        <v>25</v>
      </c>
      <c r="B31" s="14" t="s">
        <v>74</v>
      </c>
      <c r="C31" s="140" t="n">
        <v>56</v>
      </c>
      <c r="D31" s="140" t="n">
        <v>26</v>
      </c>
      <c r="E31" s="140" t="n">
        <v>21</v>
      </c>
      <c r="F31" s="140" t="n">
        <v>8</v>
      </c>
      <c r="G31" s="140" t="n">
        <v>56</v>
      </c>
      <c r="H31" s="140" t="n">
        <v>26</v>
      </c>
      <c r="I31" s="140" t="n">
        <v>11</v>
      </c>
      <c r="J31" s="140" t="n">
        <v>20</v>
      </c>
      <c r="K31" s="140" t="n">
        <v>1</v>
      </c>
      <c r="L31" s="140" t="n">
        <v>31</v>
      </c>
      <c r="M31" s="140" t="n">
        <v>31</v>
      </c>
      <c r="N31" s="140" t="n">
        <v>8</v>
      </c>
      <c r="O31" s="140" t="n">
        <v>4</v>
      </c>
      <c r="P31" s="140" t="s">
        <v>371</v>
      </c>
      <c r="Q31" s="140" t="n">
        <v>9</v>
      </c>
      <c r="R31" s="140" t="n">
        <v>2</v>
      </c>
      <c r="S31" s="42" t="n">
        <v>1</v>
      </c>
      <c r="T31" s="42" t="n">
        <v>1</v>
      </c>
      <c r="U31" s="142"/>
    </row>
    <row r="32" s="47" customFormat="true" ht="15.95" hidden="false" customHeight="true" outlineLevel="0" collapsed="false">
      <c r="A32" s="41" t="n">
        <v>26</v>
      </c>
      <c r="B32" s="14" t="s">
        <v>77</v>
      </c>
      <c r="C32" s="42" t="n">
        <v>59</v>
      </c>
      <c r="D32" s="42" t="n">
        <v>23</v>
      </c>
      <c r="E32" s="42" t="n">
        <v>30</v>
      </c>
      <c r="F32" s="42" t="n">
        <v>5</v>
      </c>
      <c r="G32" s="42" t="n">
        <v>59</v>
      </c>
      <c r="H32" s="42" t="n">
        <v>23</v>
      </c>
      <c r="I32" s="42" t="n">
        <v>2</v>
      </c>
      <c r="J32" s="42" t="n">
        <v>15</v>
      </c>
      <c r="K32" s="42" t="n">
        <v>3</v>
      </c>
      <c r="L32" s="42" t="n">
        <v>20</v>
      </c>
      <c r="M32" s="42" t="n">
        <v>20</v>
      </c>
      <c r="N32" s="42" t="n">
        <v>7</v>
      </c>
      <c r="O32" s="42" t="n">
        <v>4</v>
      </c>
      <c r="P32" s="140"/>
      <c r="Q32" s="140" t="n">
        <v>2</v>
      </c>
      <c r="R32" s="140" t="n">
        <v>1</v>
      </c>
      <c r="S32" s="42"/>
      <c r="T32" s="42" t="n">
        <v>3</v>
      </c>
      <c r="U32" s="42" t="n">
        <v>1</v>
      </c>
    </row>
    <row r="33" s="47" customFormat="true" ht="15.95" hidden="false" customHeight="true" outlineLevel="0" collapsed="false">
      <c r="A33" s="41" t="n">
        <v>27</v>
      </c>
      <c r="B33" s="14" t="s">
        <v>80</v>
      </c>
      <c r="C33" s="140" t="n">
        <v>72</v>
      </c>
      <c r="D33" s="140" t="n">
        <v>31</v>
      </c>
      <c r="E33" s="140" t="n">
        <v>37</v>
      </c>
      <c r="F33" s="140" t="n">
        <v>14</v>
      </c>
      <c r="G33" s="140" t="n">
        <v>72</v>
      </c>
      <c r="H33" s="140" t="n">
        <v>31</v>
      </c>
      <c r="I33" s="140" t="n">
        <v>22</v>
      </c>
      <c r="J33" s="140"/>
      <c r="K33" s="140"/>
      <c r="L33" s="140" t="n">
        <v>22</v>
      </c>
      <c r="M33" s="140" t="n">
        <v>22</v>
      </c>
      <c r="N33" s="140" t="n">
        <v>22</v>
      </c>
      <c r="O33" s="140" t="n">
        <v>5</v>
      </c>
      <c r="P33" s="140"/>
      <c r="Q33" s="140" t="n">
        <v>2</v>
      </c>
      <c r="R33" s="140" t="n">
        <v>5</v>
      </c>
      <c r="S33" s="42"/>
      <c r="T33" s="142"/>
      <c r="U33" s="142"/>
    </row>
    <row r="34" s="47" customFormat="true" ht="15.95" hidden="false" customHeight="true" outlineLevel="0" collapsed="false">
      <c r="A34" s="41" t="n">
        <v>28</v>
      </c>
      <c r="B34" s="14" t="s">
        <v>83</v>
      </c>
      <c r="C34" s="140" t="n">
        <v>495</v>
      </c>
      <c r="D34" s="140" t="n">
        <v>276</v>
      </c>
      <c r="E34" s="140" t="n">
        <v>196</v>
      </c>
      <c r="F34" s="140" t="n">
        <v>81</v>
      </c>
      <c r="G34" s="140" t="n">
        <v>478</v>
      </c>
      <c r="H34" s="140" t="n">
        <v>261</v>
      </c>
      <c r="I34" s="140" t="n">
        <v>145</v>
      </c>
      <c r="J34" s="140" t="n">
        <v>184</v>
      </c>
      <c r="K34" s="140" t="n">
        <v>15</v>
      </c>
      <c r="L34" s="140" t="n">
        <v>234</v>
      </c>
      <c r="M34" s="140" t="n">
        <v>234</v>
      </c>
      <c r="N34" s="140" t="n">
        <v>233</v>
      </c>
      <c r="O34" s="140" t="n">
        <v>37</v>
      </c>
      <c r="P34" s="140" t="s">
        <v>372</v>
      </c>
      <c r="Q34" s="140" t="n">
        <v>55</v>
      </c>
      <c r="R34" s="140" t="n">
        <v>20</v>
      </c>
      <c r="S34" s="42"/>
      <c r="T34" s="42" t="n">
        <v>8</v>
      </c>
      <c r="U34" s="142"/>
    </row>
    <row r="35" s="47" customFormat="true" ht="15.95" hidden="false" customHeight="true" outlineLevel="0" collapsed="false">
      <c r="A35" s="41" t="n">
        <v>29</v>
      </c>
      <c r="B35" s="14" t="s">
        <v>86</v>
      </c>
      <c r="C35" s="140" t="n">
        <v>81</v>
      </c>
      <c r="D35" s="140" t="n">
        <v>34</v>
      </c>
      <c r="E35" s="140" t="n">
        <v>51</v>
      </c>
      <c r="F35" s="140" t="n">
        <v>24</v>
      </c>
      <c r="G35" s="140" t="n">
        <v>81</v>
      </c>
      <c r="H35" s="140" t="n">
        <v>34</v>
      </c>
      <c r="I35" s="140" t="n">
        <v>8</v>
      </c>
      <c r="J35" s="140" t="n">
        <v>3</v>
      </c>
      <c r="K35" s="140" t="n">
        <v>3</v>
      </c>
      <c r="L35" s="140" t="n">
        <v>11</v>
      </c>
      <c r="M35" s="140" t="n">
        <v>11</v>
      </c>
      <c r="N35" s="140" t="n">
        <v>11</v>
      </c>
      <c r="O35" s="140" t="n">
        <v>2</v>
      </c>
      <c r="P35" s="140" t="s">
        <v>373</v>
      </c>
      <c r="Q35" s="140" t="n">
        <v>3</v>
      </c>
      <c r="R35" s="140" t="n">
        <v>1</v>
      </c>
      <c r="S35" s="42" t="n">
        <v>1</v>
      </c>
      <c r="T35" s="140"/>
      <c r="U35" s="140" t="n">
        <v>2</v>
      </c>
    </row>
    <row r="36" s="47" customFormat="true" ht="15.95" hidden="false" customHeight="true" outlineLevel="0" collapsed="false">
      <c r="A36" s="41" t="n">
        <v>30</v>
      </c>
      <c r="B36" s="14" t="s">
        <v>87</v>
      </c>
      <c r="C36" s="42" t="n">
        <v>28</v>
      </c>
      <c r="D36" s="42" t="n">
        <v>16</v>
      </c>
      <c r="E36" s="42" t="n">
        <v>15</v>
      </c>
      <c r="F36" s="42" t="n">
        <v>10</v>
      </c>
      <c r="G36" s="42" t="n">
        <v>28</v>
      </c>
      <c r="H36" s="42" t="n">
        <v>16</v>
      </c>
      <c r="I36" s="42" t="n">
        <v>5</v>
      </c>
      <c r="J36" s="42"/>
      <c r="K36" s="42" t="n">
        <v>1</v>
      </c>
      <c r="L36" s="42" t="n">
        <v>5</v>
      </c>
      <c r="M36" s="42" t="n">
        <v>5</v>
      </c>
      <c r="N36" s="42" t="n">
        <v>5</v>
      </c>
      <c r="O36" s="42" t="n">
        <v>3</v>
      </c>
      <c r="P36" s="140"/>
      <c r="Q36" s="140"/>
      <c r="R36" s="140" t="n">
        <v>1</v>
      </c>
      <c r="S36" s="42"/>
      <c r="T36" s="140" t="n">
        <v>1</v>
      </c>
      <c r="U36" s="140"/>
    </row>
    <row r="37" s="47" customFormat="true" ht="15.95" hidden="false" customHeight="true" outlineLevel="0" collapsed="false">
      <c r="A37" s="41" t="n">
        <v>31</v>
      </c>
      <c r="B37" s="14" t="s">
        <v>88</v>
      </c>
      <c r="C37" s="140" t="n">
        <v>86</v>
      </c>
      <c r="D37" s="140" t="n">
        <v>49</v>
      </c>
      <c r="E37" s="140" t="n">
        <v>54</v>
      </c>
      <c r="F37" s="140" t="n">
        <v>26</v>
      </c>
      <c r="G37" s="140" t="n">
        <v>86</v>
      </c>
      <c r="H37" s="140" t="n">
        <v>49</v>
      </c>
      <c r="I37" s="140" t="n">
        <v>18</v>
      </c>
      <c r="J37" s="140" t="n">
        <v>5</v>
      </c>
      <c r="K37" s="140" t="n">
        <v>2</v>
      </c>
      <c r="L37" s="140" t="n">
        <v>23</v>
      </c>
      <c r="M37" s="140" t="n">
        <v>23</v>
      </c>
      <c r="N37" s="140" t="n">
        <v>23</v>
      </c>
      <c r="O37" s="140" t="n">
        <v>6</v>
      </c>
      <c r="P37" s="140"/>
      <c r="Q37" s="140" t="n">
        <v>12</v>
      </c>
      <c r="R37" s="140" t="n">
        <v>2</v>
      </c>
      <c r="S37" s="42" t="n">
        <v>2</v>
      </c>
      <c r="T37" s="140"/>
      <c r="U37" s="140" t="n">
        <v>1</v>
      </c>
    </row>
    <row r="38" s="75" customFormat="true" ht="15.95" hidden="false" customHeight="true" outlineLevel="0" collapsed="false">
      <c r="A38" s="41" t="n">
        <v>32</v>
      </c>
      <c r="B38" s="72" t="s">
        <v>91</v>
      </c>
      <c r="C38" s="143" t="n">
        <v>64</v>
      </c>
      <c r="D38" s="143" t="n">
        <v>30</v>
      </c>
      <c r="E38" s="143" t="n">
        <v>35</v>
      </c>
      <c r="F38" s="143" t="n">
        <v>13</v>
      </c>
      <c r="G38" s="143" t="n">
        <v>63</v>
      </c>
      <c r="H38" s="143" t="n">
        <v>30</v>
      </c>
      <c r="I38" s="143" t="n">
        <v>17</v>
      </c>
      <c r="J38" s="143"/>
      <c r="K38" s="143" t="n">
        <v>1</v>
      </c>
      <c r="L38" s="143" t="n">
        <v>17</v>
      </c>
      <c r="M38" s="143" t="n">
        <v>17</v>
      </c>
      <c r="N38" s="143" t="n">
        <v>17</v>
      </c>
      <c r="O38" s="143" t="n">
        <v>7</v>
      </c>
      <c r="P38" s="144"/>
      <c r="Q38" s="144"/>
      <c r="R38" s="140" t="n">
        <v>1</v>
      </c>
      <c r="S38" s="42"/>
      <c r="T38" s="140" t="n">
        <v>1</v>
      </c>
      <c r="U38" s="140" t="n">
        <v>1</v>
      </c>
      <c r="V38" s="47"/>
      <c r="X38" s="47"/>
    </row>
    <row r="39" s="47" customFormat="true" ht="15.95" hidden="false" customHeight="true" outlineLevel="0" collapsed="false">
      <c r="A39" s="41" t="n">
        <v>33</v>
      </c>
      <c r="B39" s="14" t="s">
        <v>94</v>
      </c>
      <c r="C39" s="140" t="n">
        <v>164</v>
      </c>
      <c r="D39" s="140" t="n">
        <v>54</v>
      </c>
      <c r="E39" s="140" t="n">
        <v>67</v>
      </c>
      <c r="F39" s="140" t="n">
        <v>18</v>
      </c>
      <c r="G39" s="140" t="n">
        <v>164</v>
      </c>
      <c r="H39" s="140" t="n">
        <v>54</v>
      </c>
      <c r="I39" s="140"/>
      <c r="J39" s="140" t="n">
        <v>48</v>
      </c>
      <c r="K39" s="140" t="n">
        <v>1</v>
      </c>
      <c r="L39" s="140" t="n">
        <v>49</v>
      </c>
      <c r="M39" s="140" t="n">
        <v>49</v>
      </c>
      <c r="N39" s="140" t="n">
        <v>49</v>
      </c>
      <c r="O39" s="140" t="n">
        <v>7</v>
      </c>
      <c r="P39" s="140"/>
      <c r="Q39" s="140" t="n">
        <v>4</v>
      </c>
      <c r="R39" s="140" t="n">
        <v>7</v>
      </c>
      <c r="S39" s="142"/>
      <c r="T39" s="140"/>
      <c r="U39" s="140" t="n">
        <v>1</v>
      </c>
    </row>
    <row r="40" s="75" customFormat="true" ht="15.95" hidden="false" customHeight="true" outlineLevel="0" collapsed="false">
      <c r="A40" s="41" t="n">
        <v>34</v>
      </c>
      <c r="B40" s="50" t="s">
        <v>95</v>
      </c>
      <c r="C40" s="140" t="n">
        <v>409</v>
      </c>
      <c r="D40" s="140" t="n">
        <v>159</v>
      </c>
      <c r="E40" s="140" t="n">
        <v>126</v>
      </c>
      <c r="F40" s="140" t="n">
        <v>48</v>
      </c>
      <c r="G40" s="140" t="n">
        <v>393</v>
      </c>
      <c r="H40" s="140" t="n">
        <v>155</v>
      </c>
      <c r="I40" s="140" t="n">
        <v>57</v>
      </c>
      <c r="J40" s="140" t="n">
        <v>41</v>
      </c>
      <c r="K40" s="140"/>
      <c r="L40" s="140" t="n">
        <v>98</v>
      </c>
      <c r="M40" s="140" t="n">
        <v>98</v>
      </c>
      <c r="N40" s="140" t="n">
        <v>98</v>
      </c>
      <c r="O40" s="140" t="n">
        <v>26</v>
      </c>
      <c r="P40" s="140" t="s">
        <v>374</v>
      </c>
      <c r="Q40" s="140" t="n">
        <v>6</v>
      </c>
      <c r="R40" s="140" t="n">
        <v>2</v>
      </c>
      <c r="S40" s="145"/>
      <c r="T40" s="140" t="n">
        <v>3</v>
      </c>
      <c r="U40" s="140" t="n">
        <v>2</v>
      </c>
      <c r="V40" s="47"/>
      <c r="X40" s="47"/>
    </row>
    <row r="41" s="47" customFormat="true" ht="15.95" hidden="false" customHeight="true" outlineLevel="0" collapsed="false">
      <c r="A41" s="41" t="n">
        <v>35</v>
      </c>
      <c r="B41" s="14" t="s">
        <v>98</v>
      </c>
      <c r="C41" s="140" t="n">
        <v>56</v>
      </c>
      <c r="D41" s="140" t="n">
        <v>22</v>
      </c>
      <c r="E41" s="140" t="n">
        <v>30</v>
      </c>
      <c r="F41" s="140" t="n">
        <v>12</v>
      </c>
      <c r="G41" s="140" t="n">
        <v>56</v>
      </c>
      <c r="H41" s="140" t="n">
        <v>22</v>
      </c>
      <c r="I41" s="140" t="n">
        <v>1</v>
      </c>
      <c r="J41" s="140" t="n">
        <v>11</v>
      </c>
      <c r="K41" s="140"/>
      <c r="L41" s="140" t="n">
        <v>12</v>
      </c>
      <c r="M41" s="140" t="n">
        <v>12</v>
      </c>
      <c r="N41" s="140" t="n">
        <v>12</v>
      </c>
      <c r="O41" s="140" t="n">
        <v>5</v>
      </c>
      <c r="P41" s="140"/>
      <c r="Q41" s="140" t="n">
        <v>4</v>
      </c>
      <c r="R41" s="140"/>
      <c r="S41" s="42" t="n">
        <v>1</v>
      </c>
      <c r="T41" s="140" t="n">
        <v>10</v>
      </c>
      <c r="U41" s="140"/>
    </row>
    <row r="42" s="75" customFormat="true" ht="15.95" hidden="false" customHeight="true" outlineLevel="0" collapsed="false">
      <c r="A42" s="41" t="n">
        <v>36</v>
      </c>
      <c r="B42" s="14" t="s">
        <v>101</v>
      </c>
      <c r="C42" s="140" t="n">
        <v>42</v>
      </c>
      <c r="D42" s="140" t="n">
        <v>14</v>
      </c>
      <c r="E42" s="140" t="n">
        <v>24</v>
      </c>
      <c r="F42" s="140" t="n">
        <v>5</v>
      </c>
      <c r="G42" s="140" t="n">
        <v>42</v>
      </c>
      <c r="H42" s="140" t="n">
        <v>14</v>
      </c>
      <c r="I42" s="140" t="n">
        <v>4</v>
      </c>
      <c r="J42" s="140"/>
      <c r="K42" s="140"/>
      <c r="L42" s="140" t="n">
        <v>4</v>
      </c>
      <c r="M42" s="140" t="n">
        <v>4</v>
      </c>
      <c r="N42" s="140" t="n">
        <v>4</v>
      </c>
      <c r="O42" s="140" t="n">
        <v>5</v>
      </c>
      <c r="P42" s="140"/>
      <c r="Q42" s="140" t="n">
        <v>1</v>
      </c>
      <c r="R42" s="140" t="n">
        <v>3</v>
      </c>
      <c r="S42" s="145"/>
      <c r="T42" s="140"/>
      <c r="U42" s="140"/>
      <c r="V42" s="47"/>
      <c r="X42" s="47"/>
    </row>
    <row r="43" s="47" customFormat="true" ht="15.95" hidden="false" customHeight="true" outlineLevel="0" collapsed="false">
      <c r="A43" s="41" t="n">
        <v>37</v>
      </c>
      <c r="B43" s="14" t="s">
        <v>103</v>
      </c>
      <c r="C43" s="140" t="n">
        <v>48</v>
      </c>
      <c r="D43" s="140" t="n">
        <v>22</v>
      </c>
      <c r="E43" s="140" t="n">
        <v>32</v>
      </c>
      <c r="F43" s="140" t="n">
        <v>13</v>
      </c>
      <c r="G43" s="140" t="n">
        <v>46</v>
      </c>
      <c r="H43" s="140" t="n">
        <v>22</v>
      </c>
      <c r="I43" s="140" t="n">
        <v>3</v>
      </c>
      <c r="J43" s="140"/>
      <c r="K43" s="140"/>
      <c r="L43" s="140" t="n">
        <v>3</v>
      </c>
      <c r="M43" s="140" t="n">
        <v>3</v>
      </c>
      <c r="N43" s="140" t="n">
        <v>3</v>
      </c>
      <c r="O43" s="140" t="n">
        <v>5</v>
      </c>
      <c r="P43" s="140"/>
      <c r="Q43" s="140" t="n">
        <v>2</v>
      </c>
      <c r="R43" s="140" t="n">
        <v>4</v>
      </c>
      <c r="S43" s="140" t="n">
        <v>1</v>
      </c>
      <c r="T43" s="140" t="n">
        <v>1</v>
      </c>
      <c r="U43" s="140" t="n">
        <v>1</v>
      </c>
    </row>
    <row r="44" s="47" customFormat="true" ht="15.95" hidden="false" customHeight="true" outlineLevel="0" collapsed="false">
      <c r="A44" s="41" t="n">
        <v>38</v>
      </c>
      <c r="B44" s="14" t="s">
        <v>105</v>
      </c>
      <c r="C44" s="140" t="n">
        <v>47</v>
      </c>
      <c r="D44" s="140" t="n">
        <v>20</v>
      </c>
      <c r="E44" s="140" t="n">
        <v>36</v>
      </c>
      <c r="F44" s="140" t="n">
        <v>15</v>
      </c>
      <c r="G44" s="140" t="n">
        <v>45</v>
      </c>
      <c r="H44" s="140" t="n">
        <v>20</v>
      </c>
      <c r="I44" s="140" t="n">
        <v>5</v>
      </c>
      <c r="J44" s="140" t="n">
        <v>1</v>
      </c>
      <c r="K44" s="140"/>
      <c r="L44" s="140" t="n">
        <v>6</v>
      </c>
      <c r="M44" s="140" t="n">
        <v>6</v>
      </c>
      <c r="N44" s="140" t="n">
        <v>5</v>
      </c>
      <c r="O44" s="140" t="n">
        <v>7</v>
      </c>
      <c r="P44" s="140"/>
      <c r="Q44" s="140"/>
      <c r="R44" s="140" t="n">
        <v>2</v>
      </c>
      <c r="S44" s="142"/>
      <c r="T44" s="140" t="n">
        <v>1</v>
      </c>
      <c r="U44" s="140"/>
    </row>
    <row r="45" s="47" customFormat="true" ht="15" hidden="false" customHeight="true" outlineLevel="0" collapsed="false">
      <c r="A45" s="41" t="n">
        <v>39</v>
      </c>
      <c r="B45" s="14" t="s">
        <v>107</v>
      </c>
      <c r="C45" s="140" t="n">
        <v>21</v>
      </c>
      <c r="D45" s="140" t="n">
        <v>10</v>
      </c>
      <c r="E45" s="140" t="n">
        <v>8</v>
      </c>
      <c r="F45" s="140" t="n">
        <v>2</v>
      </c>
      <c r="G45" s="140" t="n">
        <v>21</v>
      </c>
      <c r="H45" s="140" t="n">
        <v>10</v>
      </c>
      <c r="I45" s="140"/>
      <c r="J45" s="140" t="n">
        <v>1</v>
      </c>
      <c r="K45" s="140"/>
      <c r="L45" s="140" t="n">
        <v>1</v>
      </c>
      <c r="M45" s="140" t="n">
        <v>1</v>
      </c>
      <c r="N45" s="140"/>
      <c r="O45" s="140" t="n">
        <v>4</v>
      </c>
      <c r="P45" s="140"/>
      <c r="Q45" s="140" t="n">
        <v>13</v>
      </c>
      <c r="R45" s="140" t="n">
        <v>1</v>
      </c>
      <c r="S45" s="42" t="n">
        <v>1</v>
      </c>
      <c r="T45" s="140" t="n">
        <v>1</v>
      </c>
      <c r="U45" s="140" t="n">
        <v>2</v>
      </c>
    </row>
    <row r="46" s="47" customFormat="true" ht="15.95" hidden="false" customHeight="true" outlineLevel="0" collapsed="false">
      <c r="A46" s="41" t="n">
        <v>40</v>
      </c>
      <c r="B46" s="14" t="s">
        <v>111</v>
      </c>
      <c r="C46" s="140" t="n">
        <v>28</v>
      </c>
      <c r="D46" s="140" t="n">
        <v>11</v>
      </c>
      <c r="E46" s="140" t="n">
        <v>27</v>
      </c>
      <c r="F46" s="140" t="n">
        <v>11</v>
      </c>
      <c r="G46" s="140" t="n">
        <v>28</v>
      </c>
      <c r="H46" s="140" t="n">
        <v>11</v>
      </c>
      <c r="I46" s="140"/>
      <c r="J46" s="140" t="n">
        <v>3</v>
      </c>
      <c r="K46" s="140"/>
      <c r="L46" s="140" t="n">
        <v>3</v>
      </c>
      <c r="M46" s="140" t="n">
        <v>3</v>
      </c>
      <c r="N46" s="140" t="n">
        <v>3</v>
      </c>
      <c r="O46" s="140" t="n">
        <v>5</v>
      </c>
      <c r="P46" s="140"/>
      <c r="Q46" s="140"/>
      <c r="R46" s="140"/>
      <c r="S46" s="42" t="n">
        <v>1</v>
      </c>
      <c r="T46" s="140" t="n">
        <v>1</v>
      </c>
      <c r="U46" s="140" t="n">
        <v>3</v>
      </c>
    </row>
    <row r="47" s="47" customFormat="true" ht="15.95" hidden="false" customHeight="true" outlineLevel="0" collapsed="false">
      <c r="A47" s="41" t="n">
        <v>41</v>
      </c>
      <c r="B47" s="14" t="s">
        <v>113</v>
      </c>
      <c r="C47" s="140" t="n">
        <v>26</v>
      </c>
      <c r="D47" s="140" t="n">
        <v>12</v>
      </c>
      <c r="E47" s="140" t="n">
        <v>20</v>
      </c>
      <c r="F47" s="140" t="n">
        <v>10</v>
      </c>
      <c r="G47" s="140" t="n">
        <v>26</v>
      </c>
      <c r="H47" s="140" t="n">
        <v>12</v>
      </c>
      <c r="I47" s="140" t="n">
        <v>6</v>
      </c>
      <c r="J47" s="140"/>
      <c r="K47" s="140"/>
      <c r="L47" s="140" t="n">
        <v>6</v>
      </c>
      <c r="M47" s="140" t="n">
        <v>6</v>
      </c>
      <c r="N47" s="140"/>
      <c r="O47" s="140" t="n">
        <v>3</v>
      </c>
      <c r="P47" s="140"/>
      <c r="Q47" s="140" t="n">
        <v>2</v>
      </c>
      <c r="R47" s="140"/>
      <c r="S47" s="42" t="n">
        <v>4</v>
      </c>
      <c r="T47" s="140"/>
      <c r="U47" s="140" t="n">
        <v>5</v>
      </c>
    </row>
    <row r="48" s="47" customFormat="true" ht="15.95" hidden="false" customHeight="true" outlineLevel="0" collapsed="false">
      <c r="A48" s="41" t="n">
        <v>42</v>
      </c>
      <c r="B48" s="14" t="s">
        <v>116</v>
      </c>
      <c r="C48" s="42" t="n">
        <v>69</v>
      </c>
      <c r="D48" s="42" t="n">
        <v>36</v>
      </c>
      <c r="E48" s="42" t="n">
        <v>49</v>
      </c>
      <c r="F48" s="42" t="n">
        <v>19</v>
      </c>
      <c r="G48" s="42" t="n">
        <v>69</v>
      </c>
      <c r="H48" s="42" t="n">
        <v>36</v>
      </c>
      <c r="I48" s="42" t="n">
        <v>6</v>
      </c>
      <c r="J48" s="42" t="n">
        <v>4</v>
      </c>
      <c r="K48" s="42" t="n">
        <v>1</v>
      </c>
      <c r="L48" s="42" t="n">
        <v>10</v>
      </c>
      <c r="M48" s="42" t="n">
        <v>10</v>
      </c>
      <c r="N48" s="42"/>
      <c r="O48" s="42" t="n">
        <v>3</v>
      </c>
      <c r="P48" s="140"/>
      <c r="Q48" s="140" t="n">
        <v>3</v>
      </c>
      <c r="R48" s="140" t="n">
        <v>1</v>
      </c>
      <c r="S48" s="42" t="n">
        <v>1</v>
      </c>
      <c r="T48" s="140"/>
      <c r="U48" s="140" t="n">
        <v>1</v>
      </c>
    </row>
    <row r="49" s="47" customFormat="true" ht="14.25" hidden="false" customHeight="true" outlineLevel="0" collapsed="false">
      <c r="A49" s="41" t="n">
        <v>43</v>
      </c>
      <c r="B49" s="14" t="s">
        <v>121</v>
      </c>
      <c r="C49" s="42" t="n">
        <v>17</v>
      </c>
      <c r="D49" s="42" t="n">
        <v>4</v>
      </c>
      <c r="E49" s="42" t="n">
        <v>11</v>
      </c>
      <c r="F49" s="42" t="n">
        <v>2</v>
      </c>
      <c r="G49" s="42" t="n">
        <v>17</v>
      </c>
      <c r="H49" s="42" t="n">
        <v>4</v>
      </c>
      <c r="I49" s="42" t="n">
        <v>3</v>
      </c>
      <c r="J49" s="42" t="n">
        <v>2</v>
      </c>
      <c r="K49" s="42"/>
      <c r="L49" s="42" t="n">
        <v>5</v>
      </c>
      <c r="M49" s="42" t="n">
        <v>5</v>
      </c>
      <c r="N49" s="42"/>
      <c r="O49" s="42" t="n">
        <v>2</v>
      </c>
      <c r="P49" s="140"/>
      <c r="Q49" s="140" t="n">
        <v>1</v>
      </c>
      <c r="R49" s="140"/>
      <c r="S49" s="142"/>
      <c r="T49" s="140" t="n">
        <v>1</v>
      </c>
      <c r="U49" s="140"/>
    </row>
    <row r="50" s="47" customFormat="true" ht="15" hidden="false" customHeight="true" outlineLevel="0" collapsed="false">
      <c r="A50" s="41" t="n">
        <v>44</v>
      </c>
      <c r="B50" s="50" t="s">
        <v>122</v>
      </c>
      <c r="C50" s="140" t="n">
        <v>49</v>
      </c>
      <c r="D50" s="140" t="n">
        <v>21</v>
      </c>
      <c r="E50" s="140" t="n">
        <v>38</v>
      </c>
      <c r="F50" s="140" t="n">
        <v>15</v>
      </c>
      <c r="G50" s="140" t="n">
        <v>49</v>
      </c>
      <c r="H50" s="140" t="n">
        <v>21</v>
      </c>
      <c r="I50" s="140"/>
      <c r="J50" s="42" t="n">
        <v>3</v>
      </c>
      <c r="K50" s="42"/>
      <c r="L50" s="42" t="n">
        <v>3</v>
      </c>
      <c r="M50" s="42" t="n">
        <v>3</v>
      </c>
      <c r="N50" s="42" t="n">
        <v>3</v>
      </c>
      <c r="O50" s="42" t="n">
        <v>4</v>
      </c>
      <c r="P50" s="140"/>
      <c r="Q50" s="140"/>
      <c r="R50" s="140" t="n">
        <v>1</v>
      </c>
      <c r="S50" s="142"/>
      <c r="T50" s="140"/>
      <c r="U50" s="140" t="n">
        <v>1</v>
      </c>
    </row>
    <row r="51" s="47" customFormat="true" ht="15" hidden="false" customHeight="true" outlineLevel="0" collapsed="false">
      <c r="A51" s="41" t="n">
        <v>45</v>
      </c>
      <c r="B51" s="14" t="s">
        <v>124</v>
      </c>
      <c r="C51" s="42" t="n">
        <v>67</v>
      </c>
      <c r="D51" s="42" t="n">
        <v>33</v>
      </c>
      <c r="E51" s="42" t="n">
        <v>42</v>
      </c>
      <c r="F51" s="42" t="n">
        <v>16</v>
      </c>
      <c r="G51" s="42" t="n">
        <v>65</v>
      </c>
      <c r="H51" s="42" t="n">
        <v>30</v>
      </c>
      <c r="I51" s="42" t="n">
        <v>4</v>
      </c>
      <c r="J51" s="42" t="n">
        <v>4</v>
      </c>
      <c r="K51" s="42"/>
      <c r="L51" s="42" t="n">
        <v>6</v>
      </c>
      <c r="M51" s="42" t="n">
        <v>6</v>
      </c>
      <c r="N51" s="42" t="n">
        <v>6</v>
      </c>
      <c r="O51" s="42" t="n">
        <v>7</v>
      </c>
      <c r="P51" s="140"/>
      <c r="Q51" s="140" t="n">
        <v>2</v>
      </c>
      <c r="R51" s="140" t="n">
        <v>2</v>
      </c>
      <c r="S51" s="140" t="n">
        <v>3</v>
      </c>
      <c r="T51" s="140" t="n">
        <v>1</v>
      </c>
      <c r="U51" s="140" t="n">
        <v>1</v>
      </c>
    </row>
    <row r="52" s="47" customFormat="true" ht="15.95" hidden="false" customHeight="true" outlineLevel="0" collapsed="false">
      <c r="A52" s="41" t="n">
        <v>46</v>
      </c>
      <c r="B52" s="14" t="s">
        <v>125</v>
      </c>
      <c r="C52" s="140" t="n">
        <v>96</v>
      </c>
      <c r="D52" s="140" t="n">
        <v>35</v>
      </c>
      <c r="E52" s="140" t="n">
        <v>65</v>
      </c>
      <c r="F52" s="140" t="n">
        <v>19</v>
      </c>
      <c r="G52" s="140" t="n">
        <v>96</v>
      </c>
      <c r="H52" s="140" t="n">
        <v>35</v>
      </c>
      <c r="I52" s="140" t="n">
        <v>11</v>
      </c>
      <c r="J52" s="140" t="n">
        <v>3</v>
      </c>
      <c r="K52" s="140"/>
      <c r="L52" s="140" t="n">
        <v>14</v>
      </c>
      <c r="M52" s="140" t="n">
        <v>14</v>
      </c>
      <c r="N52" s="140" t="n">
        <v>13</v>
      </c>
      <c r="O52" s="140" t="n">
        <v>6</v>
      </c>
      <c r="P52" s="140"/>
      <c r="Q52" s="140"/>
      <c r="R52" s="140" t="n">
        <v>5</v>
      </c>
      <c r="S52" s="140" t="n">
        <v>4</v>
      </c>
      <c r="T52" s="140" t="n">
        <v>2</v>
      </c>
      <c r="U52" s="140"/>
    </row>
    <row r="53" s="47" customFormat="true" ht="15" hidden="false" customHeight="true" outlineLevel="0" collapsed="false">
      <c r="A53" s="48" t="n">
        <v>47</v>
      </c>
      <c r="B53" s="50" t="s">
        <v>127</v>
      </c>
      <c r="C53" s="140" t="n">
        <v>84</v>
      </c>
      <c r="D53" s="140" t="n">
        <v>25</v>
      </c>
      <c r="E53" s="140" t="n">
        <v>54</v>
      </c>
      <c r="F53" s="140" t="n">
        <v>23</v>
      </c>
      <c r="G53" s="140" t="n">
        <v>84</v>
      </c>
      <c r="H53" s="140" t="n">
        <v>25</v>
      </c>
      <c r="I53" s="140" t="n">
        <v>23</v>
      </c>
      <c r="J53" s="140" t="n">
        <v>5</v>
      </c>
      <c r="K53" s="140" t="n">
        <v>1</v>
      </c>
      <c r="L53" s="140"/>
      <c r="M53" s="140"/>
      <c r="N53" s="140"/>
      <c r="O53" s="140"/>
      <c r="P53" s="140" t="s">
        <v>375</v>
      </c>
      <c r="Q53" s="140"/>
      <c r="R53" s="140" t="n">
        <v>2</v>
      </c>
      <c r="S53" s="142"/>
      <c r="T53" s="140" t="n">
        <v>1</v>
      </c>
      <c r="U53" s="140" t="n">
        <v>1</v>
      </c>
    </row>
    <row r="54" customFormat="false" ht="13.5" hidden="false" customHeight="true" outlineLevel="0" collapsed="false">
      <c r="A54" s="20" t="n">
        <v>48</v>
      </c>
      <c r="B54" s="12" t="s">
        <v>216</v>
      </c>
      <c r="C54" s="139" t="n">
        <v>133</v>
      </c>
      <c r="D54" s="139" t="n">
        <v>70</v>
      </c>
      <c r="E54" s="139" t="n">
        <v>78</v>
      </c>
      <c r="F54" s="139" t="n">
        <v>25</v>
      </c>
      <c r="G54" s="139" t="n">
        <v>133</v>
      </c>
      <c r="H54" s="139" t="n">
        <v>70</v>
      </c>
      <c r="I54" s="139"/>
      <c r="J54" s="139"/>
      <c r="K54" s="139" t="n">
        <v>1</v>
      </c>
      <c r="L54" s="139" t="n">
        <v>1</v>
      </c>
      <c r="M54" s="139" t="n">
        <v>1</v>
      </c>
      <c r="N54" s="139" t="n">
        <v>1</v>
      </c>
      <c r="O54" s="139" t="n">
        <v>12</v>
      </c>
      <c r="P54" s="139"/>
      <c r="Q54" s="139"/>
      <c r="R54" s="139" t="n">
        <v>2</v>
      </c>
      <c r="S54" s="139" t="n">
        <v>5</v>
      </c>
      <c r="T54" s="139" t="n">
        <v>1</v>
      </c>
      <c r="U54" s="139" t="n">
        <v>2</v>
      </c>
      <c r="V54" s="47"/>
      <c r="X54" s="47"/>
    </row>
    <row r="55" customFormat="false" ht="15" hidden="false" customHeight="true" outlineLevel="0" collapsed="false">
      <c r="A55" s="20" t="n">
        <v>49</v>
      </c>
      <c r="B55" s="12" t="s">
        <v>217</v>
      </c>
      <c r="C55" s="139" t="n">
        <v>72</v>
      </c>
      <c r="D55" s="139" t="n">
        <v>41</v>
      </c>
      <c r="E55" s="139" t="n">
        <v>51</v>
      </c>
      <c r="F55" s="139" t="n">
        <v>28</v>
      </c>
      <c r="G55" s="139" t="n">
        <v>71</v>
      </c>
      <c r="H55" s="139" t="n">
        <v>40</v>
      </c>
      <c r="I55" s="139" t="n">
        <v>2</v>
      </c>
      <c r="J55" s="139" t="n">
        <v>1</v>
      </c>
      <c r="K55" s="139"/>
      <c r="L55" s="139" t="n">
        <v>2</v>
      </c>
      <c r="M55" s="139" t="n">
        <v>2</v>
      </c>
      <c r="N55" s="139" t="n">
        <v>2</v>
      </c>
      <c r="O55" s="139" t="n">
        <v>9</v>
      </c>
      <c r="P55" s="139"/>
      <c r="Q55" s="139" t="n">
        <v>8</v>
      </c>
      <c r="R55" s="139" t="n">
        <v>2</v>
      </c>
      <c r="S55" s="139" t="n">
        <v>1</v>
      </c>
      <c r="T55" s="139" t="n">
        <v>2</v>
      </c>
      <c r="U55" s="139"/>
      <c r="V55" s="47"/>
      <c r="X55" s="47"/>
    </row>
    <row r="56" customFormat="false" ht="15.75" hidden="false" customHeight="true" outlineLevel="0" collapsed="false">
      <c r="A56" s="38" t="s">
        <v>218</v>
      </c>
      <c r="B56" s="38"/>
      <c r="C56" s="146" t="n">
        <f aca="false">SUM(C7:C55)</f>
        <v>3313</v>
      </c>
      <c r="D56" s="146" t="n">
        <f aca="false">SUM(D7:D55)</f>
        <v>1450</v>
      </c>
      <c r="E56" s="146" t="n">
        <f aca="false">SUM(E7:E55)</f>
        <v>1758</v>
      </c>
      <c r="F56" s="146" t="n">
        <f aca="false">SUM(F7:F55)</f>
        <v>661</v>
      </c>
      <c r="G56" s="146" t="n">
        <f aca="false">SUM(G7:G55)</f>
        <v>3247</v>
      </c>
      <c r="H56" s="147" t="n">
        <f aca="false">SUM(H7:H55)</f>
        <v>1420</v>
      </c>
      <c r="I56" s="146" t="n">
        <f aca="false">SUM(I7:I55)</f>
        <v>536</v>
      </c>
      <c r="J56" s="146" t="n">
        <f aca="false">SUM(J7:J55)</f>
        <v>441</v>
      </c>
      <c r="K56" s="146" t="n">
        <f aca="false">SUM(K7:K55)</f>
        <v>52</v>
      </c>
      <c r="L56" s="146" t="n">
        <f aca="false">SUM(L7:L55)</f>
        <v>855</v>
      </c>
      <c r="M56" s="146" t="n">
        <f aca="false">SUM(M7:M55)</f>
        <v>859</v>
      </c>
      <c r="N56" s="146" t="n">
        <f aca="false">SUM(N7:N55)</f>
        <v>782</v>
      </c>
      <c r="O56" s="146" t="n">
        <f aca="false">SUM(O7:O55)</f>
        <v>255</v>
      </c>
      <c r="P56" s="146" t="s">
        <v>376</v>
      </c>
      <c r="Q56" s="147" t="n">
        <f aca="false">SUM(Q7:Q55)</f>
        <v>167</v>
      </c>
      <c r="R56" s="146" t="n">
        <f aca="false">SUM(R7:R55)</f>
        <v>90</v>
      </c>
      <c r="S56" s="146" t="n">
        <f aca="false">SUM(S7:S55)</f>
        <v>41</v>
      </c>
      <c r="T56" s="146" t="n">
        <f aca="false">SUM(T7:T55)</f>
        <v>49</v>
      </c>
      <c r="U56" s="146" t="n">
        <f aca="false">SUM(U7:U55)</f>
        <v>35</v>
      </c>
    </row>
  </sheetData>
  <mergeCells count="14">
    <mergeCell ref="A1:C1"/>
    <mergeCell ref="A2:C2"/>
    <mergeCell ref="D2:U2"/>
    <mergeCell ref="A3:C3"/>
    <mergeCell ref="D3:U3"/>
    <mergeCell ref="C4:D4"/>
    <mergeCell ref="E4:F4"/>
    <mergeCell ref="G4:H4"/>
    <mergeCell ref="I4:K4"/>
    <mergeCell ref="Q4:R4"/>
    <mergeCell ref="C5:D5"/>
    <mergeCell ref="E5:F5"/>
    <mergeCell ref="G5:H5"/>
    <mergeCell ref="A56:B56"/>
  </mergeCells>
  <printOptions headings="false" gridLines="false" gridLinesSet="true" horizontalCentered="false" verticalCentered="false"/>
  <pageMargins left="0" right="0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4" activeCellId="0" sqref="F5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32"/>
    <col collapsed="false" customWidth="true" hidden="false" outlineLevel="0" max="3" min="3" style="0" width="3.77"/>
    <col collapsed="false" customWidth="true" hidden="false" outlineLevel="0" max="4" min="4" style="0" width="3.88"/>
    <col collapsed="false" customWidth="true" hidden="false" outlineLevel="0" max="5" min="5" style="0" width="3.77"/>
    <col collapsed="false" customWidth="true" hidden="false" outlineLevel="0" max="6" min="6" style="0" width="3.55"/>
    <col collapsed="false" customWidth="true" hidden="false" outlineLevel="0" max="7" min="7" style="0" width="3.32"/>
    <col collapsed="false" customWidth="true" hidden="false" outlineLevel="0" max="8" min="8" style="0" width="3.55"/>
    <col collapsed="false" customWidth="true" hidden="false" outlineLevel="0" max="9" min="9" style="0" width="3.32"/>
    <col collapsed="false" customWidth="true" hidden="false" outlineLevel="0" max="10" min="10" style="0" width="3.99"/>
    <col collapsed="false" customWidth="true" hidden="false" outlineLevel="0" max="11" min="11" style="0" width="3.55"/>
    <col collapsed="false" customWidth="true" hidden="false" outlineLevel="0" max="12" min="12" style="0" width="3.88"/>
    <col collapsed="false" customWidth="true" hidden="false" outlineLevel="0" max="13" min="13" style="0" width="4.22"/>
    <col collapsed="false" customWidth="true" hidden="false" outlineLevel="0" max="14" min="14" style="0" width="4.1"/>
    <col collapsed="false" customWidth="true" hidden="false" outlineLevel="0" max="15" min="15" style="0" width="3.77"/>
    <col collapsed="false" customWidth="true" hidden="false" outlineLevel="0" max="16" min="16" style="0" width="4.1"/>
    <col collapsed="false" customWidth="true" hidden="false" outlineLevel="0" max="17" min="17" style="0" width="3.55"/>
    <col collapsed="false" customWidth="true" hidden="false" outlineLevel="0" max="18" min="18" style="0" width="3.88"/>
    <col collapsed="false" customWidth="true" hidden="false" outlineLevel="0" max="19" min="19" style="0" width="4.1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48" t="s">
        <v>377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3" t="s">
        <v>378</v>
      </c>
      <c r="P1" s="3"/>
      <c r="Q1" s="3"/>
      <c r="R1" s="3"/>
      <c r="S1" s="3"/>
    </row>
    <row r="2" customFormat="false" ht="18.75" hidden="false" customHeight="false" outlineLevel="0" collapsed="false">
      <c r="A2" s="4"/>
      <c r="B2" s="5"/>
      <c r="C2" s="149" t="s">
        <v>379</v>
      </c>
      <c r="D2" s="150" t="s">
        <v>380</v>
      </c>
      <c r="E2" s="149" t="s">
        <v>381</v>
      </c>
      <c r="F2" s="149" t="s">
        <v>382</v>
      </c>
      <c r="G2" s="7" t="s">
        <v>383</v>
      </c>
      <c r="H2" s="7" t="s">
        <v>383</v>
      </c>
      <c r="I2" s="149" t="s">
        <v>342</v>
      </c>
      <c r="J2" s="149" t="s">
        <v>384</v>
      </c>
      <c r="K2" s="149" t="s">
        <v>342</v>
      </c>
      <c r="L2" s="149" t="s">
        <v>385</v>
      </c>
      <c r="M2" s="149" t="s">
        <v>327</v>
      </c>
      <c r="N2" s="149" t="s">
        <v>386</v>
      </c>
      <c r="O2" s="150" t="s">
        <v>387</v>
      </c>
      <c r="P2" s="151" t="s">
        <v>388</v>
      </c>
      <c r="Q2" s="7" t="s">
        <v>389</v>
      </c>
      <c r="R2" s="7" t="s">
        <v>389</v>
      </c>
      <c r="S2" s="7" t="s">
        <v>390</v>
      </c>
    </row>
    <row r="3" customFormat="false" ht="18.75" hidden="false" customHeight="false" outlineLevel="0" collapsed="false">
      <c r="A3" s="8"/>
      <c r="B3" s="9"/>
      <c r="C3" s="128" t="n">
        <v>2013</v>
      </c>
      <c r="D3" s="128" t="n">
        <v>2013</v>
      </c>
      <c r="E3" s="128" t="n">
        <v>2014</v>
      </c>
      <c r="F3" s="128" t="s">
        <v>391</v>
      </c>
      <c r="G3" s="152" t="s">
        <v>392</v>
      </c>
      <c r="H3" s="152" t="s">
        <v>393</v>
      </c>
      <c r="I3" s="128" t="s">
        <v>394</v>
      </c>
      <c r="J3" s="128" t="s">
        <v>395</v>
      </c>
      <c r="K3" s="128" t="s">
        <v>396</v>
      </c>
      <c r="L3" s="128" t="n">
        <v>2014</v>
      </c>
      <c r="M3" s="128" t="s">
        <v>395</v>
      </c>
      <c r="N3" s="128" t="s">
        <v>327</v>
      </c>
      <c r="O3" s="128" t="n">
        <v>2013</v>
      </c>
      <c r="P3" s="153" t="s">
        <v>397</v>
      </c>
      <c r="Q3" s="10" t="s">
        <v>398</v>
      </c>
      <c r="R3" s="10" t="s">
        <v>399</v>
      </c>
      <c r="S3" s="10" t="s">
        <v>400</v>
      </c>
    </row>
    <row r="4" customFormat="false" ht="15.95" hidden="false" customHeight="true" outlineLevel="0" collapsed="false">
      <c r="A4" s="11" t="n">
        <v>1</v>
      </c>
      <c r="B4" s="12" t="s">
        <v>18</v>
      </c>
      <c r="C4" s="20" t="s">
        <v>20</v>
      </c>
      <c r="D4" s="88"/>
      <c r="E4" s="20" t="s">
        <v>20</v>
      </c>
      <c r="F4" s="46" t="s">
        <v>119</v>
      </c>
      <c r="G4" s="20" t="s">
        <v>20</v>
      </c>
      <c r="H4" s="46" t="n">
        <v>0</v>
      </c>
      <c r="I4" s="46" t="s">
        <v>119</v>
      </c>
      <c r="J4" s="46" t="s">
        <v>119</v>
      </c>
      <c r="K4" s="46" t="s">
        <v>20</v>
      </c>
      <c r="L4" s="46" t="s">
        <v>20</v>
      </c>
      <c r="M4" s="46"/>
      <c r="N4" s="46" t="s">
        <v>20</v>
      </c>
      <c r="O4" s="8" t="s">
        <v>20</v>
      </c>
      <c r="P4" s="8" t="s">
        <v>20</v>
      </c>
      <c r="Q4" s="46" t="s">
        <v>401</v>
      </c>
      <c r="R4" s="36" t="s">
        <v>20</v>
      </c>
      <c r="S4" s="36" t="s">
        <v>20</v>
      </c>
    </row>
    <row r="5" customFormat="false" ht="15.95" hidden="false" customHeight="true" outlineLevel="0" collapsed="false">
      <c r="A5" s="11" t="n">
        <v>2</v>
      </c>
      <c r="B5" s="12" t="s">
        <v>23</v>
      </c>
      <c r="C5" s="20" t="s">
        <v>119</v>
      </c>
      <c r="D5" s="154" t="s">
        <v>402</v>
      </c>
      <c r="E5" s="20" t="s">
        <v>119</v>
      </c>
      <c r="F5" s="46" t="s">
        <v>20</v>
      </c>
      <c r="G5" s="86" t="s">
        <v>119</v>
      </c>
      <c r="H5" s="139" t="s">
        <v>20</v>
      </c>
      <c r="I5" s="46" t="s">
        <v>119</v>
      </c>
      <c r="J5" s="46" t="s">
        <v>20</v>
      </c>
      <c r="K5" s="46" t="n">
        <v>0</v>
      </c>
      <c r="L5" s="46" t="s">
        <v>20</v>
      </c>
      <c r="M5" s="46" t="s">
        <v>20</v>
      </c>
      <c r="N5" s="46" t="s">
        <v>20</v>
      </c>
      <c r="O5" s="20" t="n">
        <v>0</v>
      </c>
      <c r="P5" s="8" t="s">
        <v>20</v>
      </c>
      <c r="Q5" s="46" t="s">
        <v>403</v>
      </c>
      <c r="R5" s="36" t="s">
        <v>20</v>
      </c>
      <c r="S5" s="36" t="s">
        <v>20</v>
      </c>
    </row>
    <row r="6" customFormat="false" ht="15.95" hidden="false" customHeight="true" outlineLevel="0" collapsed="false">
      <c r="A6" s="11" t="n">
        <v>3</v>
      </c>
      <c r="B6" s="12" t="s">
        <v>26</v>
      </c>
      <c r="C6" s="20" t="s">
        <v>20</v>
      </c>
      <c r="D6" s="89" t="s">
        <v>404</v>
      </c>
      <c r="E6" s="20" t="s">
        <v>20</v>
      </c>
      <c r="F6" s="46" t="s">
        <v>20</v>
      </c>
      <c r="G6" s="86" t="s">
        <v>20</v>
      </c>
      <c r="H6" s="139" t="s">
        <v>20</v>
      </c>
      <c r="I6" s="46" t="s">
        <v>20</v>
      </c>
      <c r="J6" s="46" t="s">
        <v>20</v>
      </c>
      <c r="K6" s="46" t="s">
        <v>20</v>
      </c>
      <c r="L6" s="46" t="s">
        <v>20</v>
      </c>
      <c r="M6" s="46"/>
      <c r="N6" s="46" t="s">
        <v>20</v>
      </c>
      <c r="O6" s="20" t="s">
        <v>20</v>
      </c>
      <c r="P6" s="8" t="s">
        <v>20</v>
      </c>
      <c r="Q6" s="46" t="s">
        <v>405</v>
      </c>
      <c r="R6" s="36" t="s">
        <v>20</v>
      </c>
      <c r="S6" s="36" t="s">
        <v>20</v>
      </c>
    </row>
    <row r="7" customFormat="false" ht="15.95" hidden="false" customHeight="true" outlineLevel="0" collapsed="false">
      <c r="A7" s="11" t="n">
        <v>4</v>
      </c>
      <c r="B7" s="12" t="s">
        <v>28</v>
      </c>
      <c r="C7" s="20" t="s">
        <v>20</v>
      </c>
      <c r="D7" s="86" t="s">
        <v>232</v>
      </c>
      <c r="E7" s="20" t="s">
        <v>20</v>
      </c>
      <c r="F7" s="46" t="s">
        <v>20</v>
      </c>
      <c r="G7" s="86" t="s">
        <v>20</v>
      </c>
      <c r="H7" s="139" t="s">
        <v>20</v>
      </c>
      <c r="I7" s="46" t="s">
        <v>20</v>
      </c>
      <c r="J7" s="46" t="s">
        <v>20</v>
      </c>
      <c r="K7" s="46" t="s">
        <v>20</v>
      </c>
      <c r="L7" s="46" t="s">
        <v>20</v>
      </c>
      <c r="M7" s="46" t="s">
        <v>20</v>
      </c>
      <c r="N7" s="46" t="s">
        <v>20</v>
      </c>
      <c r="O7" s="20" t="s">
        <v>20</v>
      </c>
      <c r="P7" s="8" t="s">
        <v>20</v>
      </c>
      <c r="Q7" s="46" t="s">
        <v>403</v>
      </c>
      <c r="R7" s="36" t="s">
        <v>20</v>
      </c>
      <c r="S7" s="36" t="s">
        <v>20</v>
      </c>
    </row>
    <row r="8" customFormat="false" ht="15.95" hidden="false" customHeight="true" outlineLevel="0" collapsed="false">
      <c r="A8" s="11" t="n">
        <v>5</v>
      </c>
      <c r="B8" s="12" t="s">
        <v>31</v>
      </c>
      <c r="C8" s="20" t="s">
        <v>20</v>
      </c>
      <c r="D8" s="86" t="s">
        <v>223</v>
      </c>
      <c r="E8" s="20" t="s">
        <v>20</v>
      </c>
      <c r="F8" s="46" t="s">
        <v>20</v>
      </c>
      <c r="G8" s="86" t="s">
        <v>20</v>
      </c>
      <c r="H8" s="139" t="s">
        <v>20</v>
      </c>
      <c r="I8" s="46" t="s">
        <v>20</v>
      </c>
      <c r="J8" s="46" t="s">
        <v>20</v>
      </c>
      <c r="K8" s="46" t="s">
        <v>20</v>
      </c>
      <c r="L8" s="46" t="s">
        <v>20</v>
      </c>
      <c r="M8" s="46"/>
      <c r="N8" s="46" t="s">
        <v>20</v>
      </c>
      <c r="O8" s="20" t="s">
        <v>20</v>
      </c>
      <c r="P8" s="8" t="s">
        <v>20</v>
      </c>
      <c r="Q8" s="46" t="s">
        <v>403</v>
      </c>
      <c r="R8" s="36" t="s">
        <v>20</v>
      </c>
      <c r="S8" s="36" t="s">
        <v>20</v>
      </c>
    </row>
    <row r="9" customFormat="false" ht="15.95" hidden="false" customHeight="true" outlineLevel="0" collapsed="false">
      <c r="A9" s="11" t="n">
        <v>6</v>
      </c>
      <c r="B9" s="12" t="s">
        <v>34</v>
      </c>
      <c r="C9" s="20" t="s">
        <v>20</v>
      </c>
      <c r="D9" s="86" t="s">
        <v>237</v>
      </c>
      <c r="E9" s="20" t="s">
        <v>20</v>
      </c>
      <c r="F9" s="46" t="s">
        <v>119</v>
      </c>
      <c r="G9" s="86" t="s">
        <v>20</v>
      </c>
      <c r="H9" s="139" t="s">
        <v>20</v>
      </c>
      <c r="I9" s="46" t="s">
        <v>20</v>
      </c>
      <c r="J9" s="46" t="s">
        <v>119</v>
      </c>
      <c r="K9" s="46" t="s">
        <v>20</v>
      </c>
      <c r="L9" s="46" t="s">
        <v>20</v>
      </c>
      <c r="M9" s="46" t="s">
        <v>119</v>
      </c>
      <c r="N9" s="46" t="s">
        <v>20</v>
      </c>
      <c r="O9" s="20" t="s">
        <v>20</v>
      </c>
      <c r="P9" s="8" t="s">
        <v>20</v>
      </c>
      <c r="Q9" s="46" t="s">
        <v>403</v>
      </c>
      <c r="R9" s="36" t="s">
        <v>20</v>
      </c>
      <c r="S9" s="36" t="s">
        <v>20</v>
      </c>
    </row>
    <row r="10" customFormat="false" ht="15.95" hidden="false" customHeight="true" outlineLevel="0" collapsed="false">
      <c r="A10" s="11" t="n">
        <v>7</v>
      </c>
      <c r="B10" s="12" t="s">
        <v>37</v>
      </c>
      <c r="C10" s="20" t="s">
        <v>20</v>
      </c>
      <c r="D10" s="86" t="s">
        <v>239</v>
      </c>
      <c r="E10" s="20" t="s">
        <v>20</v>
      </c>
      <c r="F10" s="46" t="s">
        <v>20</v>
      </c>
      <c r="G10" s="86" t="s">
        <v>20</v>
      </c>
      <c r="H10" s="139" t="s">
        <v>20</v>
      </c>
      <c r="I10" s="46" t="s">
        <v>20</v>
      </c>
      <c r="J10" s="46" t="s">
        <v>20</v>
      </c>
      <c r="K10" s="46" t="s">
        <v>20</v>
      </c>
      <c r="L10" s="46" t="s">
        <v>20</v>
      </c>
      <c r="M10" s="46"/>
      <c r="N10" s="46" t="s">
        <v>20</v>
      </c>
      <c r="O10" s="20" t="n">
        <v>0</v>
      </c>
      <c r="P10" s="8" t="s">
        <v>20</v>
      </c>
      <c r="Q10" s="46" t="s">
        <v>403</v>
      </c>
      <c r="R10" s="36" t="s">
        <v>20</v>
      </c>
      <c r="S10" s="36" t="s">
        <v>20</v>
      </c>
    </row>
    <row r="11" customFormat="false" ht="15.95" hidden="false" customHeight="true" outlineLevel="0" collapsed="false">
      <c r="A11" s="11" t="n">
        <v>8</v>
      </c>
      <c r="B11" s="12" t="s">
        <v>39</v>
      </c>
      <c r="C11" s="20" t="s">
        <v>119</v>
      </c>
      <c r="D11" s="86"/>
      <c r="E11" s="20" t="s">
        <v>119</v>
      </c>
      <c r="F11" s="42" t="s">
        <v>119</v>
      </c>
      <c r="G11" s="86" t="n">
        <v>0</v>
      </c>
      <c r="H11" s="139" t="n">
        <v>0</v>
      </c>
      <c r="I11" s="46" t="s">
        <v>20</v>
      </c>
      <c r="J11" s="46" t="s">
        <v>119</v>
      </c>
      <c r="K11" s="46" t="s">
        <v>20</v>
      </c>
      <c r="L11" s="46" t="s">
        <v>20</v>
      </c>
      <c r="M11" s="46" t="s">
        <v>119</v>
      </c>
      <c r="N11" s="46" t="s">
        <v>20</v>
      </c>
      <c r="O11" s="20" t="s">
        <v>20</v>
      </c>
      <c r="P11" s="8" t="s">
        <v>20</v>
      </c>
      <c r="Q11" s="46" t="s">
        <v>403</v>
      </c>
      <c r="R11" s="36" t="s">
        <v>20</v>
      </c>
      <c r="S11" s="36" t="s">
        <v>20</v>
      </c>
    </row>
    <row r="12" customFormat="false" ht="15.95" hidden="false" customHeight="true" outlineLevel="0" collapsed="false">
      <c r="A12" s="11" t="n">
        <v>9</v>
      </c>
      <c r="B12" s="12" t="s">
        <v>40</v>
      </c>
      <c r="C12" s="20" t="s">
        <v>20</v>
      </c>
      <c r="D12" s="86"/>
      <c r="E12" s="20" t="s">
        <v>20</v>
      </c>
      <c r="F12" s="46" t="s">
        <v>20</v>
      </c>
      <c r="G12" s="86" t="s">
        <v>119</v>
      </c>
      <c r="H12" s="139" t="n">
        <v>0</v>
      </c>
      <c r="I12" s="46" t="s">
        <v>20</v>
      </c>
      <c r="J12" s="46" t="s">
        <v>119</v>
      </c>
      <c r="K12" s="46" t="s">
        <v>20</v>
      </c>
      <c r="L12" s="46" t="s">
        <v>20</v>
      </c>
      <c r="M12" s="46"/>
      <c r="N12" s="46" t="s">
        <v>20</v>
      </c>
      <c r="O12" s="20" t="n">
        <v>0</v>
      </c>
      <c r="P12" s="8" t="s">
        <v>20</v>
      </c>
      <c r="Q12" s="46" t="s">
        <v>403</v>
      </c>
      <c r="R12" s="36" t="s">
        <v>20</v>
      </c>
      <c r="S12" s="36" t="s">
        <v>20</v>
      </c>
    </row>
    <row r="13" customFormat="false" ht="15.95" hidden="false" customHeight="true" outlineLevel="0" collapsed="false">
      <c r="A13" s="11" t="n">
        <v>10</v>
      </c>
      <c r="B13" s="12" t="s">
        <v>41</v>
      </c>
      <c r="C13" s="20" t="s">
        <v>20</v>
      </c>
      <c r="D13" s="86" t="s">
        <v>247</v>
      </c>
      <c r="E13" s="20" t="s">
        <v>20</v>
      </c>
      <c r="F13" s="42" t="s">
        <v>20</v>
      </c>
      <c r="G13" s="86" t="s">
        <v>20</v>
      </c>
      <c r="H13" s="139" t="s">
        <v>20</v>
      </c>
      <c r="I13" s="46" t="s">
        <v>20</v>
      </c>
      <c r="J13" s="42" t="s">
        <v>20</v>
      </c>
      <c r="K13" s="46" t="s">
        <v>20</v>
      </c>
      <c r="L13" s="46" t="s">
        <v>20</v>
      </c>
      <c r="M13" s="42" t="s">
        <v>20</v>
      </c>
      <c r="N13" s="46" t="s">
        <v>20</v>
      </c>
      <c r="O13" s="20" t="s">
        <v>20</v>
      </c>
      <c r="P13" s="8" t="s">
        <v>20</v>
      </c>
      <c r="Q13" s="42" t="s">
        <v>403</v>
      </c>
      <c r="R13" s="155" t="s">
        <v>20</v>
      </c>
      <c r="S13" s="36" t="s">
        <v>20</v>
      </c>
    </row>
    <row r="14" customFormat="false" ht="15.95" hidden="false" customHeight="true" outlineLevel="0" collapsed="false">
      <c r="A14" s="11" t="n">
        <v>11</v>
      </c>
      <c r="B14" s="12" t="s">
        <v>43</v>
      </c>
      <c r="C14" s="20" t="s">
        <v>20</v>
      </c>
      <c r="D14" s="86"/>
      <c r="E14" s="20" t="s">
        <v>119</v>
      </c>
      <c r="F14" s="42" t="s">
        <v>119</v>
      </c>
      <c r="G14" s="156" t="s">
        <v>20</v>
      </c>
      <c r="H14" s="140" t="n">
        <v>0</v>
      </c>
      <c r="I14" s="46" t="s">
        <v>20</v>
      </c>
      <c r="J14" s="42" t="s">
        <v>20</v>
      </c>
      <c r="K14" s="46" t="s">
        <v>20</v>
      </c>
      <c r="L14" s="46" t="s">
        <v>20</v>
      </c>
      <c r="M14" s="42" t="s">
        <v>119</v>
      </c>
      <c r="N14" s="46" t="s">
        <v>20</v>
      </c>
      <c r="O14" s="48" t="s">
        <v>20</v>
      </c>
      <c r="P14" s="8" t="s">
        <v>20</v>
      </c>
      <c r="Q14" s="42" t="s">
        <v>403</v>
      </c>
      <c r="R14" s="155" t="s">
        <v>20</v>
      </c>
      <c r="S14" s="36" t="s">
        <v>20</v>
      </c>
    </row>
    <row r="15" customFormat="false" ht="15.95" hidden="false" customHeight="true" outlineLevel="0" collapsed="false">
      <c r="A15" s="11" t="n">
        <v>12</v>
      </c>
      <c r="B15" s="12" t="s">
        <v>46</v>
      </c>
      <c r="C15" s="20" t="s">
        <v>20</v>
      </c>
      <c r="D15" s="86" t="s">
        <v>249</v>
      </c>
      <c r="E15" s="20" t="s">
        <v>20</v>
      </c>
      <c r="F15" s="42" t="s">
        <v>20</v>
      </c>
      <c r="G15" s="86" t="n">
        <v>0</v>
      </c>
      <c r="H15" s="139" t="s">
        <v>20</v>
      </c>
      <c r="I15" s="46" t="s">
        <v>20</v>
      </c>
      <c r="J15" s="42" t="s">
        <v>20</v>
      </c>
      <c r="K15" s="46" t="s">
        <v>20</v>
      </c>
      <c r="L15" s="46" t="s">
        <v>20</v>
      </c>
      <c r="M15" s="42"/>
      <c r="N15" s="46" t="s">
        <v>20</v>
      </c>
      <c r="O15" s="20" t="s">
        <v>20</v>
      </c>
      <c r="P15" s="8" t="s">
        <v>20</v>
      </c>
      <c r="Q15" s="42" t="s">
        <v>403</v>
      </c>
      <c r="R15" s="155" t="s">
        <v>20</v>
      </c>
      <c r="S15" s="36" t="s">
        <v>20</v>
      </c>
    </row>
    <row r="16" customFormat="false" ht="15.95" hidden="false" customHeight="true" outlineLevel="0" collapsed="false">
      <c r="A16" s="11" t="n">
        <v>13</v>
      </c>
      <c r="B16" s="12" t="s">
        <v>48</v>
      </c>
      <c r="C16" s="20" t="s">
        <v>20</v>
      </c>
      <c r="D16" s="86"/>
      <c r="E16" s="20" t="s">
        <v>20</v>
      </c>
      <c r="F16" s="42" t="s">
        <v>119</v>
      </c>
      <c r="G16" s="86" t="n">
        <v>0</v>
      </c>
      <c r="H16" s="139" t="n">
        <v>0</v>
      </c>
      <c r="I16" s="46" t="s">
        <v>20</v>
      </c>
      <c r="J16" s="42" t="s">
        <v>119</v>
      </c>
      <c r="K16" s="46" t="s">
        <v>20</v>
      </c>
      <c r="L16" s="46" t="s">
        <v>20</v>
      </c>
      <c r="M16" s="42"/>
      <c r="N16" s="46" t="s">
        <v>20</v>
      </c>
      <c r="O16" s="20" t="s">
        <v>20</v>
      </c>
      <c r="P16" s="8" t="s">
        <v>20</v>
      </c>
      <c r="Q16" s="42" t="s">
        <v>405</v>
      </c>
      <c r="R16" s="155" t="s">
        <v>20</v>
      </c>
      <c r="S16" s="36" t="s">
        <v>20</v>
      </c>
    </row>
    <row r="17" customFormat="false" ht="15.95" hidden="false" customHeight="true" outlineLevel="0" collapsed="false">
      <c r="A17" s="11" t="n">
        <v>14</v>
      </c>
      <c r="B17" s="16" t="s">
        <v>52</v>
      </c>
      <c r="C17" s="20" t="s">
        <v>20</v>
      </c>
      <c r="D17" s="157" t="s">
        <v>232</v>
      </c>
      <c r="E17" s="20" t="s">
        <v>20</v>
      </c>
      <c r="F17" s="42" t="s">
        <v>20</v>
      </c>
      <c r="G17" s="86" t="s">
        <v>119</v>
      </c>
      <c r="H17" s="139" t="s">
        <v>20</v>
      </c>
      <c r="I17" s="46" t="s">
        <v>20</v>
      </c>
      <c r="J17" s="42" t="s">
        <v>20</v>
      </c>
      <c r="K17" s="46" t="s">
        <v>20</v>
      </c>
      <c r="L17" s="46" t="s">
        <v>20</v>
      </c>
      <c r="M17" s="42"/>
      <c r="N17" s="46" t="s">
        <v>20</v>
      </c>
      <c r="O17" s="20" t="s">
        <v>20</v>
      </c>
      <c r="P17" s="8" t="s">
        <v>20</v>
      </c>
      <c r="Q17" s="42" t="s">
        <v>403</v>
      </c>
      <c r="R17" s="155" t="s">
        <v>20</v>
      </c>
      <c r="S17" s="36" t="s">
        <v>20</v>
      </c>
    </row>
    <row r="18" customFormat="false" ht="15.95" hidden="false" customHeight="true" outlineLevel="0" collapsed="false">
      <c r="A18" s="11" t="n">
        <v>15</v>
      </c>
      <c r="B18" s="12" t="s">
        <v>54</v>
      </c>
      <c r="C18" s="20" t="s">
        <v>20</v>
      </c>
      <c r="D18" s="158" t="s">
        <v>406</v>
      </c>
      <c r="E18" s="20" t="s">
        <v>20</v>
      </c>
      <c r="F18" s="42" t="s">
        <v>20</v>
      </c>
      <c r="G18" s="86" t="s">
        <v>20</v>
      </c>
      <c r="H18" s="139" t="s">
        <v>20</v>
      </c>
      <c r="I18" s="46" t="s">
        <v>20</v>
      </c>
      <c r="J18" s="42" t="s">
        <v>20</v>
      </c>
      <c r="K18" s="46" t="s">
        <v>20</v>
      </c>
      <c r="L18" s="46" t="s">
        <v>20</v>
      </c>
      <c r="M18" s="42" t="s">
        <v>20</v>
      </c>
      <c r="N18" s="46" t="s">
        <v>20</v>
      </c>
      <c r="O18" s="20" t="s">
        <v>20</v>
      </c>
      <c r="P18" s="8" t="s">
        <v>20</v>
      </c>
      <c r="Q18" s="42" t="s">
        <v>403</v>
      </c>
      <c r="R18" s="155" t="s">
        <v>20</v>
      </c>
      <c r="S18" s="36" t="s">
        <v>20</v>
      </c>
    </row>
    <row r="19" customFormat="false" ht="15.95" hidden="false" customHeight="true" outlineLevel="0" collapsed="false">
      <c r="A19" s="11" t="n">
        <v>16</v>
      </c>
      <c r="B19" s="12" t="s">
        <v>57</v>
      </c>
      <c r="C19" s="20" t="s">
        <v>20</v>
      </c>
      <c r="D19" s="88" t="s">
        <v>245</v>
      </c>
      <c r="E19" s="20" t="s">
        <v>20</v>
      </c>
      <c r="F19" s="42" t="s">
        <v>20</v>
      </c>
      <c r="G19" s="86" t="s">
        <v>119</v>
      </c>
      <c r="H19" s="139" t="s">
        <v>20</v>
      </c>
      <c r="I19" s="46" t="s">
        <v>20</v>
      </c>
      <c r="J19" s="42" t="s">
        <v>20</v>
      </c>
      <c r="K19" s="46" t="s">
        <v>20</v>
      </c>
      <c r="L19" s="46" t="s">
        <v>20</v>
      </c>
      <c r="M19" s="42"/>
      <c r="N19" s="46" t="s">
        <v>20</v>
      </c>
      <c r="O19" s="20" t="s">
        <v>20</v>
      </c>
      <c r="P19" s="8" t="s">
        <v>20</v>
      </c>
      <c r="Q19" s="42" t="s">
        <v>403</v>
      </c>
      <c r="R19" s="155" t="s">
        <v>20</v>
      </c>
      <c r="S19" s="36" t="s">
        <v>20</v>
      </c>
    </row>
    <row r="20" customFormat="false" ht="15.95" hidden="false" customHeight="true" outlineLevel="0" collapsed="false">
      <c r="A20" s="11" t="n">
        <v>17</v>
      </c>
      <c r="B20" s="12" t="s">
        <v>59</v>
      </c>
      <c r="C20" s="20" t="s">
        <v>20</v>
      </c>
      <c r="D20" s="86" t="s">
        <v>232</v>
      </c>
      <c r="E20" s="20" t="s">
        <v>119</v>
      </c>
      <c r="F20" s="42" t="s">
        <v>20</v>
      </c>
      <c r="G20" s="86" t="n">
        <v>0</v>
      </c>
      <c r="H20" s="139" t="n">
        <v>0</v>
      </c>
      <c r="I20" s="46" t="s">
        <v>20</v>
      </c>
      <c r="J20" s="42" t="s">
        <v>20</v>
      </c>
      <c r="K20" s="46" t="s">
        <v>20</v>
      </c>
      <c r="L20" s="46" t="s">
        <v>20</v>
      </c>
      <c r="M20" s="42"/>
      <c r="N20" s="46" t="s">
        <v>20</v>
      </c>
      <c r="O20" s="20" t="s">
        <v>20</v>
      </c>
      <c r="P20" s="8" t="s">
        <v>20</v>
      </c>
      <c r="Q20" s="42" t="s">
        <v>401</v>
      </c>
      <c r="R20" s="155" t="s">
        <v>20</v>
      </c>
      <c r="S20" s="36" t="s">
        <v>20</v>
      </c>
    </row>
    <row r="21" customFormat="false" ht="15.95" hidden="false" customHeight="true" outlineLevel="0" collapsed="false">
      <c r="A21" s="11" t="n">
        <v>18</v>
      </c>
      <c r="B21" s="12" t="s">
        <v>61</v>
      </c>
      <c r="C21" s="20" t="s">
        <v>20</v>
      </c>
      <c r="D21" s="86" t="s">
        <v>232</v>
      </c>
      <c r="E21" s="20" t="s">
        <v>20</v>
      </c>
      <c r="F21" s="42" t="s">
        <v>20</v>
      </c>
      <c r="G21" s="86" t="s">
        <v>20</v>
      </c>
      <c r="H21" s="139" t="s">
        <v>20</v>
      </c>
      <c r="I21" s="46" t="s">
        <v>20</v>
      </c>
      <c r="J21" s="42" t="s">
        <v>20</v>
      </c>
      <c r="K21" s="46" t="s">
        <v>20</v>
      </c>
      <c r="L21" s="46" t="s">
        <v>20</v>
      </c>
      <c r="M21" s="42" t="s">
        <v>119</v>
      </c>
      <c r="N21" s="46" t="s">
        <v>20</v>
      </c>
      <c r="O21" s="20" t="s">
        <v>20</v>
      </c>
      <c r="P21" s="8" t="s">
        <v>20</v>
      </c>
      <c r="Q21" s="42" t="s">
        <v>403</v>
      </c>
      <c r="R21" s="155" t="s">
        <v>20</v>
      </c>
      <c r="S21" s="36" t="s">
        <v>20</v>
      </c>
    </row>
    <row r="22" customFormat="false" ht="15.95" hidden="false" customHeight="true" outlineLevel="0" collapsed="false">
      <c r="A22" s="11" t="n">
        <v>19</v>
      </c>
      <c r="B22" s="12" t="s">
        <v>62</v>
      </c>
      <c r="C22" s="20" t="s">
        <v>20</v>
      </c>
      <c r="D22" s="86"/>
      <c r="E22" s="20" t="s">
        <v>20</v>
      </c>
      <c r="F22" s="42" t="s">
        <v>20</v>
      </c>
      <c r="G22" s="117" t="s">
        <v>119</v>
      </c>
      <c r="H22" s="139" t="s">
        <v>20</v>
      </c>
      <c r="I22" s="46" t="s">
        <v>20</v>
      </c>
      <c r="J22" s="42" t="s">
        <v>20</v>
      </c>
      <c r="K22" s="46" t="s">
        <v>20</v>
      </c>
      <c r="L22" s="46" t="s">
        <v>20</v>
      </c>
      <c r="M22" s="42" t="s">
        <v>20</v>
      </c>
      <c r="N22" s="46" t="s">
        <v>20</v>
      </c>
      <c r="O22" s="115" t="s">
        <v>20</v>
      </c>
      <c r="P22" s="8" t="s">
        <v>20</v>
      </c>
      <c r="Q22" s="42" t="s">
        <v>403</v>
      </c>
      <c r="R22" s="155" t="s">
        <v>20</v>
      </c>
      <c r="S22" s="36" t="s">
        <v>20</v>
      </c>
    </row>
    <row r="23" customFormat="false" ht="15.95" hidden="false" customHeight="true" outlineLevel="0" collapsed="false">
      <c r="A23" s="11" t="n">
        <v>20</v>
      </c>
      <c r="B23" s="12" t="s">
        <v>65</v>
      </c>
      <c r="C23" s="20" t="s">
        <v>20</v>
      </c>
      <c r="D23" s="86" t="s">
        <v>407</v>
      </c>
      <c r="E23" s="20" t="s">
        <v>20</v>
      </c>
      <c r="F23" s="42" t="s">
        <v>119</v>
      </c>
      <c r="G23" s="117" t="s">
        <v>20</v>
      </c>
      <c r="H23" s="139" t="s">
        <v>20</v>
      </c>
      <c r="I23" s="46" t="s">
        <v>20</v>
      </c>
      <c r="J23" s="42" t="s">
        <v>20</v>
      </c>
      <c r="K23" s="46" t="s">
        <v>20</v>
      </c>
      <c r="L23" s="46" t="s">
        <v>20</v>
      </c>
      <c r="M23" s="42" t="s">
        <v>119</v>
      </c>
      <c r="N23" s="46" t="s">
        <v>20</v>
      </c>
      <c r="O23" s="115" t="s">
        <v>20</v>
      </c>
      <c r="P23" s="8" t="s">
        <v>20</v>
      </c>
      <c r="Q23" s="42" t="s">
        <v>403</v>
      </c>
      <c r="R23" s="155" t="s">
        <v>20</v>
      </c>
      <c r="S23" s="36" t="s">
        <v>20</v>
      </c>
    </row>
    <row r="24" customFormat="false" ht="15.95" hidden="false" customHeight="true" outlineLevel="0" collapsed="false">
      <c r="A24" s="11" t="n">
        <v>21</v>
      </c>
      <c r="B24" s="12" t="s">
        <v>67</v>
      </c>
      <c r="C24" s="20" t="s">
        <v>20</v>
      </c>
      <c r="D24" s="86" t="s">
        <v>406</v>
      </c>
      <c r="E24" s="20" t="s">
        <v>20</v>
      </c>
      <c r="F24" s="42" t="s">
        <v>20</v>
      </c>
      <c r="G24" s="117" t="s">
        <v>20</v>
      </c>
      <c r="H24" s="139" t="s">
        <v>20</v>
      </c>
      <c r="I24" s="46" t="s">
        <v>20</v>
      </c>
      <c r="J24" s="42" t="s">
        <v>20</v>
      </c>
      <c r="K24" s="46" t="s">
        <v>20</v>
      </c>
      <c r="L24" s="46" t="s">
        <v>20</v>
      </c>
      <c r="M24" s="42" t="s">
        <v>20</v>
      </c>
      <c r="N24" s="46" t="s">
        <v>20</v>
      </c>
      <c r="O24" s="115" t="s">
        <v>20</v>
      </c>
      <c r="P24" s="8" t="s">
        <v>20</v>
      </c>
      <c r="Q24" s="42" t="s">
        <v>401</v>
      </c>
      <c r="R24" s="155" t="s">
        <v>20</v>
      </c>
      <c r="S24" s="36" t="s">
        <v>20</v>
      </c>
    </row>
    <row r="25" customFormat="false" ht="15.95" hidden="false" customHeight="true" outlineLevel="0" collapsed="false">
      <c r="A25" s="11" t="n">
        <v>22</v>
      </c>
      <c r="B25" s="12" t="s">
        <v>69</v>
      </c>
      <c r="C25" s="20" t="s">
        <v>20</v>
      </c>
      <c r="D25" s="86" t="s">
        <v>292</v>
      </c>
      <c r="E25" s="20" t="s">
        <v>20</v>
      </c>
      <c r="F25" s="42" t="s">
        <v>20</v>
      </c>
      <c r="G25" s="117" t="s">
        <v>20</v>
      </c>
      <c r="H25" s="139" t="s">
        <v>20</v>
      </c>
      <c r="I25" s="46" t="s">
        <v>20</v>
      </c>
      <c r="J25" s="42" t="s">
        <v>20</v>
      </c>
      <c r="K25" s="46" t="s">
        <v>20</v>
      </c>
      <c r="L25" s="46" t="s">
        <v>20</v>
      </c>
      <c r="M25" s="42"/>
      <c r="N25" s="46" t="s">
        <v>20</v>
      </c>
      <c r="O25" s="115" t="s">
        <v>20</v>
      </c>
      <c r="P25" s="8" t="s">
        <v>20</v>
      </c>
      <c r="Q25" s="42" t="s">
        <v>408</v>
      </c>
      <c r="R25" s="155" t="s">
        <v>20</v>
      </c>
      <c r="S25" s="36" t="s">
        <v>20</v>
      </c>
    </row>
    <row r="26" customFormat="false" ht="15.95" hidden="false" customHeight="true" outlineLevel="0" collapsed="false">
      <c r="A26" s="11" t="n">
        <v>23</v>
      </c>
      <c r="B26" s="12" t="s">
        <v>71</v>
      </c>
      <c r="C26" s="20" t="s">
        <v>119</v>
      </c>
      <c r="D26" s="86" t="s">
        <v>232</v>
      </c>
      <c r="E26" s="20" t="s">
        <v>20</v>
      </c>
      <c r="F26" s="42" t="s">
        <v>119</v>
      </c>
      <c r="G26" s="117" t="s">
        <v>20</v>
      </c>
      <c r="H26" s="139" t="n">
        <v>0</v>
      </c>
      <c r="I26" s="46" t="s">
        <v>20</v>
      </c>
      <c r="J26" s="42" t="s">
        <v>20</v>
      </c>
      <c r="K26" s="46" t="s">
        <v>20</v>
      </c>
      <c r="L26" s="46" t="s">
        <v>20</v>
      </c>
      <c r="M26" s="42"/>
      <c r="N26" s="46" t="s">
        <v>20</v>
      </c>
      <c r="O26" s="115" t="s">
        <v>20</v>
      </c>
      <c r="P26" s="8" t="s">
        <v>20</v>
      </c>
      <c r="Q26" s="42" t="s">
        <v>403</v>
      </c>
      <c r="R26" s="155" t="s">
        <v>20</v>
      </c>
      <c r="S26" s="36" t="s">
        <v>20</v>
      </c>
    </row>
    <row r="27" customFormat="false" ht="15.95" hidden="false" customHeight="true" outlineLevel="0" collapsed="false">
      <c r="A27" s="11" t="n">
        <v>24</v>
      </c>
      <c r="B27" s="17" t="s">
        <v>73</v>
      </c>
      <c r="C27" s="20" t="s">
        <v>20</v>
      </c>
      <c r="D27" s="86" t="s">
        <v>223</v>
      </c>
      <c r="E27" s="20" t="s">
        <v>20</v>
      </c>
      <c r="F27" s="42" t="s">
        <v>20</v>
      </c>
      <c r="G27" s="117" t="s">
        <v>119</v>
      </c>
      <c r="H27" s="139" t="s">
        <v>20</v>
      </c>
      <c r="I27" s="46" t="s">
        <v>20</v>
      </c>
      <c r="J27" s="42" t="s">
        <v>20</v>
      </c>
      <c r="K27" s="46" t="s">
        <v>20</v>
      </c>
      <c r="L27" s="46" t="s">
        <v>20</v>
      </c>
      <c r="M27" s="42"/>
      <c r="N27" s="46" t="s">
        <v>20</v>
      </c>
      <c r="O27" s="115" t="s">
        <v>20</v>
      </c>
      <c r="P27" s="8" t="s">
        <v>20</v>
      </c>
      <c r="Q27" s="42" t="s">
        <v>403</v>
      </c>
      <c r="R27" s="42" t="n">
        <v>0</v>
      </c>
      <c r="S27" s="36" t="s">
        <v>20</v>
      </c>
    </row>
    <row r="28" customFormat="false" ht="15.95" hidden="false" customHeight="true" outlineLevel="0" collapsed="false">
      <c r="A28" s="11" t="n">
        <v>25</v>
      </c>
      <c r="B28" s="12" t="s">
        <v>74</v>
      </c>
      <c r="C28" s="20" t="s">
        <v>20</v>
      </c>
      <c r="D28" s="86"/>
      <c r="E28" s="20" t="s">
        <v>20</v>
      </c>
      <c r="F28" s="42" t="s">
        <v>20</v>
      </c>
      <c r="G28" s="117" t="s">
        <v>20</v>
      </c>
      <c r="H28" s="139" t="n">
        <v>0</v>
      </c>
      <c r="I28" s="46" t="s">
        <v>20</v>
      </c>
      <c r="J28" s="42" t="s">
        <v>20</v>
      </c>
      <c r="K28" s="46" t="s">
        <v>20</v>
      </c>
      <c r="L28" s="46" t="s">
        <v>20</v>
      </c>
      <c r="M28" s="42"/>
      <c r="N28" s="46" t="s">
        <v>20</v>
      </c>
      <c r="O28" s="115" t="s">
        <v>20</v>
      </c>
      <c r="P28" s="8" t="s">
        <v>20</v>
      </c>
      <c r="Q28" s="42" t="s">
        <v>403</v>
      </c>
      <c r="R28" s="42" t="s">
        <v>20</v>
      </c>
      <c r="S28" s="36" t="s">
        <v>20</v>
      </c>
    </row>
    <row r="29" customFormat="false" ht="15.95" hidden="false" customHeight="true" outlineLevel="0" collapsed="false">
      <c r="A29" s="11" t="n">
        <v>26</v>
      </c>
      <c r="B29" s="12" t="s">
        <v>77</v>
      </c>
      <c r="C29" s="20" t="s">
        <v>20</v>
      </c>
      <c r="D29" s="86" t="s">
        <v>245</v>
      </c>
      <c r="E29" s="20" t="s">
        <v>20</v>
      </c>
      <c r="F29" s="42" t="s">
        <v>20</v>
      </c>
      <c r="G29" s="117" t="s">
        <v>119</v>
      </c>
      <c r="H29" s="139" t="s">
        <v>20</v>
      </c>
      <c r="I29" s="46" t="s">
        <v>20</v>
      </c>
      <c r="J29" s="42" t="s">
        <v>20</v>
      </c>
      <c r="K29" s="46" t="s">
        <v>20</v>
      </c>
      <c r="L29" s="46" t="s">
        <v>20</v>
      </c>
      <c r="M29" s="42"/>
      <c r="N29" s="46" t="s">
        <v>20</v>
      </c>
      <c r="O29" s="115" t="s">
        <v>20</v>
      </c>
      <c r="P29" s="8" t="s">
        <v>20</v>
      </c>
      <c r="Q29" s="42" t="s">
        <v>403</v>
      </c>
      <c r="R29" s="155" t="s">
        <v>20</v>
      </c>
      <c r="S29" s="36" t="s">
        <v>20</v>
      </c>
    </row>
    <row r="30" customFormat="false" ht="15.95" hidden="false" customHeight="true" outlineLevel="0" collapsed="false">
      <c r="A30" s="11" t="n">
        <v>27</v>
      </c>
      <c r="B30" s="12" t="s">
        <v>80</v>
      </c>
      <c r="C30" s="20" t="s">
        <v>20</v>
      </c>
      <c r="D30" s="86" t="s">
        <v>245</v>
      </c>
      <c r="E30" s="20" t="s">
        <v>20</v>
      </c>
      <c r="F30" s="42" t="s">
        <v>20</v>
      </c>
      <c r="G30" s="117" t="s">
        <v>20</v>
      </c>
      <c r="H30" s="139" t="s">
        <v>20</v>
      </c>
      <c r="I30" s="46" t="s">
        <v>20</v>
      </c>
      <c r="J30" s="42" t="s">
        <v>119</v>
      </c>
      <c r="K30" s="46" t="s">
        <v>20</v>
      </c>
      <c r="L30" s="46" t="s">
        <v>20</v>
      </c>
      <c r="M30" s="42" t="s">
        <v>20</v>
      </c>
      <c r="N30" s="46" t="s">
        <v>20</v>
      </c>
      <c r="O30" s="115" t="s">
        <v>20</v>
      </c>
      <c r="P30" s="8" t="s">
        <v>20</v>
      </c>
      <c r="Q30" s="42" t="s">
        <v>403</v>
      </c>
      <c r="R30" s="155" t="s">
        <v>20</v>
      </c>
      <c r="S30" s="36" t="s">
        <v>20</v>
      </c>
    </row>
    <row r="31" customFormat="false" ht="15.95" hidden="false" customHeight="true" outlineLevel="0" collapsed="false">
      <c r="A31" s="11" t="n">
        <v>28</v>
      </c>
      <c r="B31" s="12" t="s">
        <v>83</v>
      </c>
      <c r="C31" s="20" t="s">
        <v>20</v>
      </c>
      <c r="D31" s="86" t="s">
        <v>223</v>
      </c>
      <c r="E31" s="20" t="s">
        <v>20</v>
      </c>
      <c r="F31" s="42" t="s">
        <v>20</v>
      </c>
      <c r="G31" s="117" t="s">
        <v>20</v>
      </c>
      <c r="H31" s="139" t="s">
        <v>20</v>
      </c>
      <c r="I31" s="46" t="s">
        <v>20</v>
      </c>
      <c r="J31" s="42" t="s">
        <v>20</v>
      </c>
      <c r="K31" s="46" t="s">
        <v>20</v>
      </c>
      <c r="L31" s="46" t="s">
        <v>20</v>
      </c>
      <c r="M31" s="42" t="s">
        <v>119</v>
      </c>
      <c r="N31" s="46" t="s">
        <v>20</v>
      </c>
      <c r="O31" s="115" t="s">
        <v>20</v>
      </c>
      <c r="P31" s="8" t="s">
        <v>20</v>
      </c>
      <c r="Q31" s="42" t="s">
        <v>409</v>
      </c>
      <c r="R31" s="155" t="s">
        <v>20</v>
      </c>
      <c r="S31" s="36" t="s">
        <v>20</v>
      </c>
    </row>
    <row r="32" customFormat="false" ht="15.95" hidden="false" customHeight="true" outlineLevel="0" collapsed="false">
      <c r="A32" s="11" t="n">
        <v>29</v>
      </c>
      <c r="B32" s="12" t="s">
        <v>86</v>
      </c>
      <c r="C32" s="20" t="s">
        <v>20</v>
      </c>
      <c r="D32" s="86"/>
      <c r="E32" s="20" t="s">
        <v>119</v>
      </c>
      <c r="F32" s="42" t="s">
        <v>119</v>
      </c>
      <c r="G32" s="117" t="n">
        <v>0</v>
      </c>
      <c r="H32" s="139" t="s">
        <v>20</v>
      </c>
      <c r="I32" s="46" t="s">
        <v>20</v>
      </c>
      <c r="J32" s="42" t="s">
        <v>20</v>
      </c>
      <c r="K32" s="46" t="s">
        <v>20</v>
      </c>
      <c r="L32" s="46" t="s">
        <v>20</v>
      </c>
      <c r="M32" s="42"/>
      <c r="N32" s="46" t="s">
        <v>20</v>
      </c>
      <c r="O32" s="115" t="s">
        <v>20</v>
      </c>
      <c r="P32" s="8" t="s">
        <v>20</v>
      </c>
      <c r="Q32" s="42" t="s">
        <v>408</v>
      </c>
      <c r="R32" s="155" t="s">
        <v>20</v>
      </c>
      <c r="S32" s="36" t="s">
        <v>20</v>
      </c>
    </row>
    <row r="33" customFormat="false" ht="15.95" hidden="false" customHeight="true" outlineLevel="0" collapsed="false">
      <c r="A33" s="11" t="n">
        <v>30</v>
      </c>
      <c r="B33" s="12" t="s">
        <v>87</v>
      </c>
      <c r="C33" s="20" t="s">
        <v>20</v>
      </c>
      <c r="D33" s="86" t="s">
        <v>249</v>
      </c>
      <c r="E33" s="20" t="s">
        <v>20</v>
      </c>
      <c r="F33" s="42" t="s">
        <v>20</v>
      </c>
      <c r="G33" s="117" t="s">
        <v>119</v>
      </c>
      <c r="H33" s="139" t="n">
        <v>0</v>
      </c>
      <c r="I33" s="46" t="s">
        <v>20</v>
      </c>
      <c r="J33" s="42" t="s">
        <v>20</v>
      </c>
      <c r="K33" s="46" t="s">
        <v>20</v>
      </c>
      <c r="L33" s="46" t="s">
        <v>20</v>
      </c>
      <c r="M33" s="42" t="s">
        <v>20</v>
      </c>
      <c r="N33" s="46" t="s">
        <v>20</v>
      </c>
      <c r="O33" s="115" t="s">
        <v>20</v>
      </c>
      <c r="P33" s="8" t="s">
        <v>20</v>
      </c>
      <c r="Q33" s="42" t="s">
        <v>408</v>
      </c>
      <c r="R33" s="155" t="s">
        <v>20</v>
      </c>
      <c r="S33" s="36" t="s">
        <v>20</v>
      </c>
    </row>
    <row r="34" customFormat="false" ht="15.95" hidden="false" customHeight="true" outlineLevel="0" collapsed="false">
      <c r="A34" s="11" t="n">
        <v>31</v>
      </c>
      <c r="B34" s="12" t="s">
        <v>88</v>
      </c>
      <c r="C34" s="20" t="s">
        <v>20</v>
      </c>
      <c r="D34" s="86" t="s">
        <v>245</v>
      </c>
      <c r="E34" s="20" t="s">
        <v>20</v>
      </c>
      <c r="F34" s="42" t="s">
        <v>20</v>
      </c>
      <c r="G34" s="117" t="n">
        <v>0</v>
      </c>
      <c r="H34" s="139" t="s">
        <v>20</v>
      </c>
      <c r="I34" s="46" t="s">
        <v>20</v>
      </c>
      <c r="J34" s="42" t="s">
        <v>20</v>
      </c>
      <c r="K34" s="46" t="s">
        <v>20</v>
      </c>
      <c r="L34" s="46" t="s">
        <v>20</v>
      </c>
      <c r="M34" s="42"/>
      <c r="N34" s="46" t="s">
        <v>20</v>
      </c>
      <c r="O34" s="115" t="s">
        <v>20</v>
      </c>
      <c r="P34" s="8" t="s">
        <v>20</v>
      </c>
      <c r="Q34" s="42" t="s">
        <v>403</v>
      </c>
      <c r="R34" s="155" t="s">
        <v>20</v>
      </c>
      <c r="S34" s="36" t="s">
        <v>20</v>
      </c>
    </row>
    <row r="35" customFormat="false" ht="15.95" hidden="false" customHeight="true" outlineLevel="0" collapsed="false">
      <c r="A35" s="11" t="n">
        <v>32</v>
      </c>
      <c r="B35" s="12" t="s">
        <v>91</v>
      </c>
      <c r="C35" s="20" t="s">
        <v>20</v>
      </c>
      <c r="D35" s="86"/>
      <c r="E35" s="20" t="s">
        <v>20</v>
      </c>
      <c r="F35" s="42" t="s">
        <v>20</v>
      </c>
      <c r="G35" s="117" t="n">
        <v>0</v>
      </c>
      <c r="H35" s="139" t="s">
        <v>20</v>
      </c>
      <c r="I35" s="46" t="s">
        <v>20</v>
      </c>
      <c r="J35" s="42" t="s">
        <v>20</v>
      </c>
      <c r="K35" s="46" t="s">
        <v>20</v>
      </c>
      <c r="L35" s="46" t="s">
        <v>20</v>
      </c>
      <c r="M35" s="42"/>
      <c r="N35" s="46"/>
      <c r="O35" s="115" t="s">
        <v>20</v>
      </c>
      <c r="P35" s="8" t="s">
        <v>20</v>
      </c>
      <c r="Q35" s="42" t="s">
        <v>403</v>
      </c>
      <c r="R35" s="155" t="s">
        <v>20</v>
      </c>
      <c r="S35" s="36" t="s">
        <v>20</v>
      </c>
    </row>
    <row r="36" customFormat="false" ht="15.95" hidden="false" customHeight="true" outlineLevel="0" collapsed="false">
      <c r="A36" s="11" t="n">
        <v>33</v>
      </c>
      <c r="B36" s="12" t="s">
        <v>94</v>
      </c>
      <c r="C36" s="20" t="s">
        <v>20</v>
      </c>
      <c r="D36" s="89" t="s">
        <v>410</v>
      </c>
      <c r="E36" s="20" t="s">
        <v>20</v>
      </c>
      <c r="F36" s="42" t="s">
        <v>20</v>
      </c>
      <c r="G36" s="117" t="s">
        <v>119</v>
      </c>
      <c r="H36" s="139" t="n">
        <v>0</v>
      </c>
      <c r="I36" s="46" t="s">
        <v>20</v>
      </c>
      <c r="J36" s="42" t="s">
        <v>20</v>
      </c>
      <c r="K36" s="46" t="s">
        <v>20</v>
      </c>
      <c r="L36" s="46" t="s">
        <v>20</v>
      </c>
      <c r="M36" s="42" t="s">
        <v>119</v>
      </c>
      <c r="N36" s="46" t="s">
        <v>20</v>
      </c>
      <c r="O36" s="115" t="s">
        <v>20</v>
      </c>
      <c r="P36" s="8" t="s">
        <v>20</v>
      </c>
      <c r="Q36" s="42" t="s">
        <v>405</v>
      </c>
      <c r="R36" s="155" t="s">
        <v>20</v>
      </c>
      <c r="S36" s="36" t="s">
        <v>20</v>
      </c>
    </row>
    <row r="37" customFormat="false" ht="15.95" hidden="false" customHeight="true" outlineLevel="0" collapsed="false">
      <c r="A37" s="11" t="n">
        <v>34</v>
      </c>
      <c r="B37" s="16" t="s">
        <v>95</v>
      </c>
      <c r="C37" s="20" t="s">
        <v>119</v>
      </c>
      <c r="D37" s="86" t="s">
        <v>226</v>
      </c>
      <c r="E37" s="20" t="s">
        <v>119</v>
      </c>
      <c r="F37" s="42" t="s">
        <v>20</v>
      </c>
      <c r="G37" s="117" t="s">
        <v>119</v>
      </c>
      <c r="H37" s="139" t="s">
        <v>20</v>
      </c>
      <c r="I37" s="46" t="s">
        <v>20</v>
      </c>
      <c r="J37" s="42" t="s">
        <v>20</v>
      </c>
      <c r="K37" s="46" t="s">
        <v>20</v>
      </c>
      <c r="L37" s="46" t="s">
        <v>20</v>
      </c>
      <c r="M37" s="42" t="s">
        <v>20</v>
      </c>
      <c r="N37" s="46" t="s">
        <v>20</v>
      </c>
      <c r="O37" s="115" t="s">
        <v>20</v>
      </c>
      <c r="P37" s="8" t="s">
        <v>20</v>
      </c>
      <c r="Q37" s="42" t="s">
        <v>411</v>
      </c>
      <c r="R37" s="155" t="s">
        <v>20</v>
      </c>
      <c r="S37" s="36" t="s">
        <v>20</v>
      </c>
    </row>
    <row r="38" customFormat="false" ht="15.95" hidden="false" customHeight="true" outlineLevel="0" collapsed="false">
      <c r="A38" s="11" t="n">
        <v>35</v>
      </c>
      <c r="B38" s="12" t="s">
        <v>98</v>
      </c>
      <c r="C38" s="20" t="s">
        <v>20</v>
      </c>
      <c r="D38" s="86" t="s">
        <v>245</v>
      </c>
      <c r="E38" s="20" t="s">
        <v>20</v>
      </c>
      <c r="F38" s="42" t="s">
        <v>20</v>
      </c>
      <c r="G38" s="117" t="s">
        <v>119</v>
      </c>
      <c r="H38" s="139" t="n">
        <v>0</v>
      </c>
      <c r="I38" s="46" t="s">
        <v>20</v>
      </c>
      <c r="J38" s="42" t="s">
        <v>119</v>
      </c>
      <c r="K38" s="46" t="s">
        <v>20</v>
      </c>
      <c r="L38" s="46" t="s">
        <v>20</v>
      </c>
      <c r="M38" s="42"/>
      <c r="N38" s="46" t="s">
        <v>20</v>
      </c>
      <c r="O38" s="115" t="s">
        <v>20</v>
      </c>
      <c r="P38" s="8" t="s">
        <v>20</v>
      </c>
      <c r="Q38" s="42" t="s">
        <v>405</v>
      </c>
      <c r="R38" s="155" t="s">
        <v>20</v>
      </c>
      <c r="S38" s="36" t="s">
        <v>20</v>
      </c>
    </row>
    <row r="39" customFormat="false" ht="15.95" hidden="false" customHeight="true" outlineLevel="0" collapsed="false">
      <c r="A39" s="11" t="n">
        <v>36</v>
      </c>
      <c r="B39" s="12" t="s">
        <v>101</v>
      </c>
      <c r="C39" s="20" t="s">
        <v>20</v>
      </c>
      <c r="D39" s="86"/>
      <c r="E39" s="20" t="s">
        <v>119</v>
      </c>
      <c r="F39" s="20" t="s">
        <v>119</v>
      </c>
      <c r="G39" s="117" t="s">
        <v>119</v>
      </c>
      <c r="H39" s="139" t="s">
        <v>20</v>
      </c>
      <c r="I39" s="46" t="s">
        <v>20</v>
      </c>
      <c r="J39" s="46" t="s">
        <v>20</v>
      </c>
      <c r="K39" s="46" t="s">
        <v>20</v>
      </c>
      <c r="L39" s="46" t="s">
        <v>20</v>
      </c>
      <c r="M39" s="46" t="s">
        <v>20</v>
      </c>
      <c r="N39" s="46" t="s">
        <v>20</v>
      </c>
      <c r="O39" s="115" t="s">
        <v>20</v>
      </c>
      <c r="P39" s="8" t="s">
        <v>20</v>
      </c>
      <c r="Q39" s="46" t="s">
        <v>405</v>
      </c>
      <c r="R39" s="36" t="s">
        <v>20</v>
      </c>
      <c r="S39" s="36" t="s">
        <v>20</v>
      </c>
    </row>
    <row r="40" customFormat="false" ht="15.95" hidden="false" customHeight="true" outlineLevel="0" collapsed="false">
      <c r="A40" s="11" t="n">
        <v>37</v>
      </c>
      <c r="B40" s="12" t="s">
        <v>103</v>
      </c>
      <c r="C40" s="20" t="s">
        <v>20</v>
      </c>
      <c r="D40" s="86" t="s">
        <v>288</v>
      </c>
      <c r="E40" s="20" t="s">
        <v>20</v>
      </c>
      <c r="F40" s="46" t="s">
        <v>20</v>
      </c>
      <c r="G40" s="117" t="n">
        <v>0</v>
      </c>
      <c r="H40" s="139" t="s">
        <v>20</v>
      </c>
      <c r="I40" s="46" t="s">
        <v>20</v>
      </c>
      <c r="J40" s="46" t="s">
        <v>20</v>
      </c>
      <c r="K40" s="46" t="s">
        <v>20</v>
      </c>
      <c r="L40" s="46" t="s">
        <v>20</v>
      </c>
      <c r="M40" s="46" t="s">
        <v>20</v>
      </c>
      <c r="N40" s="46" t="s">
        <v>20</v>
      </c>
      <c r="O40" s="115" t="s">
        <v>20</v>
      </c>
      <c r="P40" s="8" t="s">
        <v>20</v>
      </c>
      <c r="Q40" s="46" t="s">
        <v>403</v>
      </c>
      <c r="R40" s="36" t="s">
        <v>20</v>
      </c>
      <c r="S40" s="36" t="s">
        <v>20</v>
      </c>
    </row>
    <row r="41" customFormat="false" ht="15.95" hidden="false" customHeight="true" outlineLevel="0" collapsed="false">
      <c r="A41" s="11" t="n">
        <v>38</v>
      </c>
      <c r="B41" s="12" t="s">
        <v>105</v>
      </c>
      <c r="C41" s="20" t="s">
        <v>20</v>
      </c>
      <c r="D41" s="86"/>
      <c r="E41" s="20" t="s">
        <v>20</v>
      </c>
      <c r="F41" s="46" t="s">
        <v>20</v>
      </c>
      <c r="G41" s="117" t="s">
        <v>20</v>
      </c>
      <c r="H41" s="139" t="s">
        <v>20</v>
      </c>
      <c r="I41" s="46" t="s">
        <v>20</v>
      </c>
      <c r="J41" s="46" t="s">
        <v>119</v>
      </c>
      <c r="K41" s="46" t="s">
        <v>20</v>
      </c>
      <c r="L41" s="46" t="s">
        <v>20</v>
      </c>
      <c r="M41" s="46"/>
      <c r="N41" s="46" t="s">
        <v>20</v>
      </c>
      <c r="O41" s="115" t="s">
        <v>20</v>
      </c>
      <c r="P41" s="8" t="s">
        <v>20</v>
      </c>
      <c r="Q41" s="46" t="s">
        <v>403</v>
      </c>
      <c r="R41" s="36" t="s">
        <v>20</v>
      </c>
      <c r="S41" s="36" t="s">
        <v>20</v>
      </c>
    </row>
    <row r="42" customFormat="false" ht="15.95" hidden="false" customHeight="true" outlineLevel="0" collapsed="false">
      <c r="A42" s="11" t="n">
        <v>39</v>
      </c>
      <c r="B42" s="12" t="s">
        <v>107</v>
      </c>
      <c r="C42" s="20" t="s">
        <v>20</v>
      </c>
      <c r="D42" s="86" t="s">
        <v>292</v>
      </c>
      <c r="E42" s="20" t="s">
        <v>20</v>
      </c>
      <c r="F42" s="46" t="s">
        <v>20</v>
      </c>
      <c r="G42" s="115" t="s">
        <v>119</v>
      </c>
      <c r="H42" s="46" t="s">
        <v>20</v>
      </c>
      <c r="I42" s="46" t="s">
        <v>20</v>
      </c>
      <c r="J42" s="46" t="s">
        <v>20</v>
      </c>
      <c r="K42" s="46" t="s">
        <v>20</v>
      </c>
      <c r="L42" s="46" t="s">
        <v>20</v>
      </c>
      <c r="M42" s="46"/>
      <c r="N42" s="46" t="s">
        <v>20</v>
      </c>
      <c r="O42" s="115" t="s">
        <v>20</v>
      </c>
      <c r="P42" s="8" t="n">
        <v>0</v>
      </c>
      <c r="Q42" s="46" t="s">
        <v>403</v>
      </c>
      <c r="R42" s="36" t="s">
        <v>20</v>
      </c>
      <c r="S42" s="36" t="s">
        <v>20</v>
      </c>
    </row>
    <row r="43" customFormat="false" ht="15.95" hidden="false" customHeight="true" outlineLevel="0" collapsed="false">
      <c r="A43" s="11" t="n">
        <v>40</v>
      </c>
      <c r="B43" s="12" t="s">
        <v>111</v>
      </c>
      <c r="C43" s="20" t="s">
        <v>20</v>
      </c>
      <c r="D43" s="86" t="s">
        <v>265</v>
      </c>
      <c r="E43" s="20" t="s">
        <v>20</v>
      </c>
      <c r="F43" s="46" t="s">
        <v>20</v>
      </c>
      <c r="G43" s="117" t="s">
        <v>20</v>
      </c>
      <c r="H43" s="139" t="s">
        <v>20</v>
      </c>
      <c r="I43" s="46" t="s">
        <v>20</v>
      </c>
      <c r="J43" s="46" t="s">
        <v>20</v>
      </c>
      <c r="K43" s="46" t="s">
        <v>20</v>
      </c>
      <c r="L43" s="46" t="s">
        <v>20</v>
      </c>
      <c r="M43" s="46" t="s">
        <v>119</v>
      </c>
      <c r="N43" s="46" t="s">
        <v>20</v>
      </c>
      <c r="O43" s="115" t="s">
        <v>20</v>
      </c>
      <c r="P43" s="8" t="s">
        <v>20</v>
      </c>
      <c r="Q43" s="46" t="s">
        <v>403</v>
      </c>
      <c r="R43" s="36" t="s">
        <v>20</v>
      </c>
      <c r="S43" s="36" t="s">
        <v>20</v>
      </c>
    </row>
    <row r="44" customFormat="false" ht="15.95" hidden="false" customHeight="true" outlineLevel="0" collapsed="false">
      <c r="A44" s="11" t="n">
        <v>41</v>
      </c>
      <c r="B44" s="12" t="s">
        <v>113</v>
      </c>
      <c r="C44" s="20" t="s">
        <v>20</v>
      </c>
      <c r="D44" s="86" t="s">
        <v>294</v>
      </c>
      <c r="E44" s="20" t="s">
        <v>20</v>
      </c>
      <c r="F44" s="46" t="s">
        <v>119</v>
      </c>
      <c r="G44" s="117" t="s">
        <v>20</v>
      </c>
      <c r="H44" s="139" t="s">
        <v>119</v>
      </c>
      <c r="I44" s="46" t="s">
        <v>20</v>
      </c>
      <c r="J44" s="46" t="s">
        <v>20</v>
      </c>
      <c r="K44" s="46" t="s">
        <v>20</v>
      </c>
      <c r="L44" s="46" t="s">
        <v>20</v>
      </c>
      <c r="M44" s="46"/>
      <c r="N44" s="46" t="s">
        <v>20</v>
      </c>
      <c r="O44" s="115" t="s">
        <v>20</v>
      </c>
      <c r="P44" s="8" t="s">
        <v>20</v>
      </c>
      <c r="Q44" s="46" t="s">
        <v>403</v>
      </c>
      <c r="R44" s="36" t="s">
        <v>20</v>
      </c>
      <c r="S44" s="36" t="s">
        <v>20</v>
      </c>
    </row>
    <row r="45" customFormat="false" ht="15.95" hidden="false" customHeight="true" outlineLevel="0" collapsed="false">
      <c r="A45" s="11" t="n">
        <v>42</v>
      </c>
      <c r="B45" s="12" t="s">
        <v>116</v>
      </c>
      <c r="C45" s="20" t="s">
        <v>20</v>
      </c>
      <c r="D45" s="86" t="s">
        <v>264</v>
      </c>
      <c r="E45" s="20" t="s">
        <v>20</v>
      </c>
      <c r="F45" s="46" t="s">
        <v>20</v>
      </c>
      <c r="G45" s="117" t="s">
        <v>119</v>
      </c>
      <c r="H45" s="139" t="s">
        <v>20</v>
      </c>
      <c r="I45" s="46" t="s">
        <v>20</v>
      </c>
      <c r="J45" s="46" t="s">
        <v>119</v>
      </c>
      <c r="K45" s="46" t="s">
        <v>20</v>
      </c>
      <c r="L45" s="46" t="s">
        <v>20</v>
      </c>
      <c r="M45" s="46" t="s">
        <v>20</v>
      </c>
      <c r="N45" s="46" t="s">
        <v>20</v>
      </c>
      <c r="O45" s="115" t="s">
        <v>20</v>
      </c>
      <c r="P45" s="8" t="s">
        <v>20</v>
      </c>
      <c r="Q45" s="46" t="s">
        <v>403</v>
      </c>
      <c r="R45" s="36" t="s">
        <v>20</v>
      </c>
      <c r="S45" s="36" t="s">
        <v>20</v>
      </c>
    </row>
    <row r="46" customFormat="false" ht="15.95" hidden="false" customHeight="true" outlineLevel="0" collapsed="false">
      <c r="A46" s="11" t="n">
        <v>43</v>
      </c>
      <c r="B46" s="12" t="s">
        <v>121</v>
      </c>
      <c r="C46" s="20" t="s">
        <v>20</v>
      </c>
      <c r="D46" s="86" t="s">
        <v>232</v>
      </c>
      <c r="E46" s="20" t="s">
        <v>20</v>
      </c>
      <c r="F46" s="46" t="s">
        <v>119</v>
      </c>
      <c r="G46" s="159" t="s">
        <v>119</v>
      </c>
      <c r="H46" s="140" t="n">
        <v>0</v>
      </c>
      <c r="I46" s="46" t="s">
        <v>20</v>
      </c>
      <c r="J46" s="46" t="s">
        <v>119</v>
      </c>
      <c r="K46" s="46" t="s">
        <v>20</v>
      </c>
      <c r="L46" s="46" t="s">
        <v>20</v>
      </c>
      <c r="M46" s="46"/>
      <c r="N46" s="46" t="s">
        <v>20</v>
      </c>
      <c r="O46" s="118" t="s">
        <v>20</v>
      </c>
      <c r="P46" s="8" t="s">
        <v>20</v>
      </c>
      <c r="Q46" s="46" t="s">
        <v>405</v>
      </c>
      <c r="R46" s="46" t="s">
        <v>20</v>
      </c>
      <c r="S46" s="46" t="n">
        <v>0</v>
      </c>
    </row>
    <row r="47" customFormat="false" ht="15.95" hidden="false" customHeight="true" outlineLevel="0" collapsed="false">
      <c r="A47" s="11" t="n">
        <v>44</v>
      </c>
      <c r="B47" s="16" t="s">
        <v>122</v>
      </c>
      <c r="C47" s="20" t="s">
        <v>119</v>
      </c>
      <c r="D47" s="86" t="s">
        <v>239</v>
      </c>
      <c r="E47" s="20" t="s">
        <v>20</v>
      </c>
      <c r="F47" s="46" t="s">
        <v>20</v>
      </c>
      <c r="G47" s="117" t="s">
        <v>119</v>
      </c>
      <c r="H47" s="139" t="n">
        <v>0</v>
      </c>
      <c r="I47" s="46" t="s">
        <v>20</v>
      </c>
      <c r="J47" s="46" t="s">
        <v>412</v>
      </c>
      <c r="K47" s="46" t="s">
        <v>20</v>
      </c>
      <c r="L47" s="46" t="s">
        <v>20</v>
      </c>
      <c r="M47" s="46" t="s">
        <v>413</v>
      </c>
      <c r="N47" s="46" t="s">
        <v>20</v>
      </c>
      <c r="O47" s="115" t="s">
        <v>20</v>
      </c>
      <c r="P47" s="8" t="s">
        <v>20</v>
      </c>
      <c r="Q47" s="46" t="s">
        <v>403</v>
      </c>
      <c r="R47" s="46" t="s">
        <v>20</v>
      </c>
      <c r="S47" s="46" t="n">
        <v>0</v>
      </c>
    </row>
    <row r="48" customFormat="false" ht="15.95" hidden="false" customHeight="true" outlineLevel="0" collapsed="false">
      <c r="A48" s="11" t="n">
        <v>45</v>
      </c>
      <c r="B48" s="12" t="s">
        <v>124</v>
      </c>
      <c r="C48" s="20" t="s">
        <v>20</v>
      </c>
      <c r="D48" s="86" t="s">
        <v>264</v>
      </c>
      <c r="E48" s="20" t="s">
        <v>20</v>
      </c>
      <c r="F48" s="46" t="s">
        <v>119</v>
      </c>
      <c r="G48" s="117" t="s">
        <v>20</v>
      </c>
      <c r="H48" s="139" t="n">
        <v>0</v>
      </c>
      <c r="I48" s="46" t="s">
        <v>20</v>
      </c>
      <c r="J48" s="46" t="s">
        <v>20</v>
      </c>
      <c r="K48" s="46" t="s">
        <v>20</v>
      </c>
      <c r="L48" s="46" t="s">
        <v>20</v>
      </c>
      <c r="M48" s="46"/>
      <c r="N48" s="46" t="s">
        <v>20</v>
      </c>
      <c r="O48" s="115" t="s">
        <v>20</v>
      </c>
      <c r="P48" s="8" t="s">
        <v>20</v>
      </c>
      <c r="Q48" s="46" t="s">
        <v>403</v>
      </c>
      <c r="R48" s="46" t="s">
        <v>20</v>
      </c>
      <c r="S48" s="46" t="s">
        <v>20</v>
      </c>
    </row>
    <row r="49" customFormat="false" ht="15.95" hidden="false" customHeight="true" outlineLevel="0" collapsed="false">
      <c r="A49" s="11" t="n">
        <v>46</v>
      </c>
      <c r="B49" s="12" t="s">
        <v>125</v>
      </c>
      <c r="C49" s="20" t="s">
        <v>20</v>
      </c>
      <c r="D49" s="86" t="s">
        <v>249</v>
      </c>
      <c r="E49" s="20" t="s">
        <v>20</v>
      </c>
      <c r="F49" s="46" t="s">
        <v>20</v>
      </c>
      <c r="G49" s="117" t="s">
        <v>20</v>
      </c>
      <c r="H49" s="139" t="n">
        <v>0</v>
      </c>
      <c r="I49" s="46" t="s">
        <v>20</v>
      </c>
      <c r="J49" s="46" t="s">
        <v>119</v>
      </c>
      <c r="K49" s="46" t="s">
        <v>20</v>
      </c>
      <c r="L49" s="46" t="s">
        <v>20</v>
      </c>
      <c r="M49" s="46"/>
      <c r="N49" s="46" t="s">
        <v>20</v>
      </c>
      <c r="O49" s="115" t="s">
        <v>20</v>
      </c>
      <c r="P49" s="8" t="s">
        <v>20</v>
      </c>
      <c r="Q49" s="46" t="s">
        <v>403</v>
      </c>
      <c r="R49" s="36" t="s">
        <v>20</v>
      </c>
      <c r="S49" s="46" t="s">
        <v>20</v>
      </c>
    </row>
    <row r="50" customFormat="false" ht="15.95" hidden="false" customHeight="true" outlineLevel="0" collapsed="false">
      <c r="A50" s="20" t="n">
        <v>47</v>
      </c>
      <c r="B50" s="16" t="s">
        <v>127</v>
      </c>
      <c r="C50" s="20" t="s">
        <v>20</v>
      </c>
      <c r="D50" s="86"/>
      <c r="E50" s="20" t="s">
        <v>20</v>
      </c>
      <c r="F50" s="46" t="s">
        <v>119</v>
      </c>
      <c r="G50" s="117" t="s">
        <v>20</v>
      </c>
      <c r="H50" s="139" t="s">
        <v>20</v>
      </c>
      <c r="I50" s="46" t="s">
        <v>20</v>
      </c>
      <c r="J50" s="46" t="s">
        <v>119</v>
      </c>
      <c r="K50" s="46" t="s">
        <v>20</v>
      </c>
      <c r="L50" s="46" t="s">
        <v>20</v>
      </c>
      <c r="M50" s="46"/>
      <c r="N50" s="46" t="s">
        <v>20</v>
      </c>
      <c r="O50" s="115" t="s">
        <v>20</v>
      </c>
      <c r="P50" s="8" t="s">
        <v>20</v>
      </c>
      <c r="Q50" s="46" t="s">
        <v>411</v>
      </c>
      <c r="R50" s="36" t="s">
        <v>414</v>
      </c>
      <c r="S50" s="46" t="s">
        <v>20</v>
      </c>
    </row>
    <row r="51" customFormat="false" ht="15.95" hidden="false" customHeight="true" outlineLevel="0" collapsed="false">
      <c r="A51" s="11" t="n">
        <v>48</v>
      </c>
      <c r="B51" s="12" t="s">
        <v>129</v>
      </c>
      <c r="C51" s="20" t="s">
        <v>119</v>
      </c>
      <c r="D51" s="86" t="s">
        <v>292</v>
      </c>
      <c r="E51" s="20" t="s">
        <v>20</v>
      </c>
      <c r="F51" s="46" t="s">
        <v>20</v>
      </c>
      <c r="G51" s="117" t="n">
        <v>0</v>
      </c>
      <c r="H51" s="139" t="s">
        <v>20</v>
      </c>
      <c r="I51" s="46" t="s">
        <v>20</v>
      </c>
      <c r="J51" s="46" t="s">
        <v>20</v>
      </c>
      <c r="K51" s="46" t="s">
        <v>20</v>
      </c>
      <c r="L51" s="46" t="s">
        <v>20</v>
      </c>
      <c r="M51" s="46"/>
      <c r="N51" s="46" t="s">
        <v>20</v>
      </c>
      <c r="O51" s="115" t="s">
        <v>20</v>
      </c>
      <c r="P51" s="8" t="s">
        <v>20</v>
      </c>
      <c r="Q51" s="46" t="s">
        <v>403</v>
      </c>
      <c r="R51" s="46" t="s">
        <v>20</v>
      </c>
      <c r="S51" s="46" t="s">
        <v>20</v>
      </c>
    </row>
    <row r="52" customFormat="false" ht="15.95" hidden="false" customHeight="true" outlineLevel="0" collapsed="false">
      <c r="A52" s="20" t="n">
        <v>49</v>
      </c>
      <c r="B52" s="16" t="s">
        <v>131</v>
      </c>
      <c r="C52" s="20" t="s">
        <v>20</v>
      </c>
      <c r="D52" s="86" t="s">
        <v>302</v>
      </c>
      <c r="E52" s="20" t="s">
        <v>20</v>
      </c>
      <c r="F52" s="46" t="s">
        <v>20</v>
      </c>
      <c r="G52" s="117" t="n">
        <v>0</v>
      </c>
      <c r="H52" s="139" t="n">
        <v>0</v>
      </c>
      <c r="I52" s="46" t="s">
        <v>20</v>
      </c>
      <c r="J52" s="46" t="s">
        <v>20</v>
      </c>
      <c r="K52" s="46" t="s">
        <v>20</v>
      </c>
      <c r="L52" s="46" t="s">
        <v>20</v>
      </c>
      <c r="M52" s="46"/>
      <c r="N52" s="46" t="s">
        <v>20</v>
      </c>
      <c r="O52" s="115" t="s">
        <v>414</v>
      </c>
      <c r="P52" s="8" t="s">
        <v>20</v>
      </c>
      <c r="Q52" s="46" t="s">
        <v>403</v>
      </c>
      <c r="R52" s="46" t="s">
        <v>20</v>
      </c>
      <c r="S52" s="46" t="s">
        <v>20</v>
      </c>
    </row>
    <row r="53" customFormat="false" ht="18" hidden="false" customHeight="true" outlineLevel="0" collapsed="false">
      <c r="A53" s="38" t="s">
        <v>218</v>
      </c>
      <c r="B53" s="38"/>
      <c r="C53" s="160" t="n">
        <v>49</v>
      </c>
      <c r="D53" s="160" t="n">
        <v>37</v>
      </c>
      <c r="E53" s="160" t="n">
        <v>49</v>
      </c>
      <c r="F53" s="160" t="n">
        <v>49</v>
      </c>
      <c r="G53" s="160" t="n">
        <v>39</v>
      </c>
      <c r="H53" s="160" t="n">
        <v>33</v>
      </c>
      <c r="I53" s="160" t="n">
        <v>49</v>
      </c>
      <c r="J53" s="160" t="n">
        <v>49</v>
      </c>
      <c r="K53" s="160" t="n">
        <v>48</v>
      </c>
      <c r="L53" s="160" t="n">
        <v>49</v>
      </c>
      <c r="M53" s="160" t="n">
        <v>21</v>
      </c>
      <c r="N53" s="160" t="n">
        <v>48</v>
      </c>
      <c r="O53" s="160" t="n">
        <v>45</v>
      </c>
      <c r="P53" s="160" t="n">
        <v>48</v>
      </c>
      <c r="Q53" s="160" t="n">
        <v>46</v>
      </c>
      <c r="R53" s="160" t="n">
        <v>47</v>
      </c>
      <c r="S53" s="160" t="n">
        <v>47</v>
      </c>
    </row>
    <row r="54" customFormat="false" ht="20.25" hidden="false" customHeight="true" outlineLevel="0" collapsed="false">
      <c r="A54" s="21" t="s">
        <v>415</v>
      </c>
    </row>
  </sheetData>
  <mergeCells count="3">
    <mergeCell ref="C1:N1"/>
    <mergeCell ref="O1:S1"/>
    <mergeCell ref="A53:B53"/>
  </mergeCells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4.32"/>
    <col collapsed="false" customWidth="true" hidden="false" outlineLevel="0" max="3" min="3" style="0" width="15.88"/>
    <col collapsed="false" customWidth="true" hidden="false" outlineLevel="0" max="4" min="4" style="0" width="16.44"/>
    <col collapsed="false" customWidth="true" hidden="false" outlineLevel="0" max="5" min="5" style="0" width="17.32"/>
    <col collapsed="false" customWidth="true" hidden="false" outlineLevel="0" max="6" min="6" style="0" width="10.66"/>
  </cols>
  <sheetData>
    <row r="1" customFormat="false" ht="20.25" hidden="false" customHeight="true" outlineLevel="0" collapsed="false">
      <c r="A1" s="23" t="s">
        <v>0</v>
      </c>
      <c r="B1" s="81" t="s">
        <v>1</v>
      </c>
      <c r="C1" s="25" t="s">
        <v>416</v>
      </c>
      <c r="D1" s="25"/>
      <c r="E1" s="25"/>
      <c r="F1" s="25"/>
    </row>
    <row r="2" customFormat="false" ht="18.75" hidden="false" customHeight="true" outlineLevel="0" collapsed="false">
      <c r="A2" s="36"/>
      <c r="B2" s="83"/>
      <c r="C2" s="59" t="s">
        <v>417</v>
      </c>
      <c r="D2" s="59" t="s">
        <v>418</v>
      </c>
      <c r="E2" s="59" t="s">
        <v>419</v>
      </c>
      <c r="F2" s="161" t="s">
        <v>420</v>
      </c>
    </row>
    <row r="3" s="87" customFormat="true" ht="15.75" hidden="false" customHeight="true" outlineLevel="0" collapsed="false">
      <c r="A3" s="11" t="n">
        <v>1</v>
      </c>
      <c r="B3" s="12" t="s">
        <v>18</v>
      </c>
      <c r="C3" s="162" t="n">
        <v>99</v>
      </c>
      <c r="D3" s="162" t="n">
        <v>96.5</v>
      </c>
      <c r="E3" s="162" t="s">
        <v>421</v>
      </c>
      <c r="F3" s="163"/>
    </row>
    <row r="4" s="87" customFormat="true" ht="15.75" hidden="false" customHeight="true" outlineLevel="0" collapsed="false">
      <c r="A4" s="11" t="n">
        <v>2</v>
      </c>
      <c r="B4" s="12" t="s">
        <v>23</v>
      </c>
      <c r="C4" s="162" t="n">
        <v>100</v>
      </c>
      <c r="D4" s="162" t="n">
        <v>96</v>
      </c>
      <c r="E4" s="162" t="s">
        <v>421</v>
      </c>
      <c r="F4" s="164"/>
    </row>
    <row r="5" s="87" customFormat="true" ht="15" hidden="false" customHeight="true" outlineLevel="0" collapsed="false">
      <c r="A5" s="11" t="n">
        <v>3</v>
      </c>
      <c r="B5" s="12" t="s">
        <v>26</v>
      </c>
      <c r="C5" s="162" t="n">
        <v>99.5</v>
      </c>
      <c r="D5" s="162" t="n">
        <v>98</v>
      </c>
      <c r="E5" s="162" t="s">
        <v>421</v>
      </c>
      <c r="F5" s="18"/>
    </row>
    <row r="6" s="87" customFormat="true" ht="15.75" hidden="false" customHeight="true" outlineLevel="0" collapsed="false">
      <c r="A6" s="11" t="n">
        <v>4</v>
      </c>
      <c r="B6" s="12" t="s">
        <v>28</v>
      </c>
      <c r="C6" s="162" t="n">
        <v>100</v>
      </c>
      <c r="D6" s="162" t="n">
        <v>99</v>
      </c>
      <c r="E6" s="162" t="s">
        <v>421</v>
      </c>
      <c r="F6" s="18"/>
    </row>
    <row r="7" s="87" customFormat="true" ht="15.75" hidden="false" customHeight="true" outlineLevel="0" collapsed="false">
      <c r="A7" s="11" t="n">
        <v>5</v>
      </c>
      <c r="B7" s="12" t="s">
        <v>31</v>
      </c>
      <c r="C7" s="162" t="n">
        <v>96.5</v>
      </c>
      <c r="D7" s="162" t="n">
        <v>94</v>
      </c>
      <c r="E7" s="162" t="s">
        <v>324</v>
      </c>
      <c r="F7" s="18"/>
    </row>
    <row r="8" s="87" customFormat="true" ht="15.75" hidden="false" customHeight="true" outlineLevel="0" collapsed="false">
      <c r="A8" s="11" t="n">
        <v>6</v>
      </c>
      <c r="B8" s="12" t="s">
        <v>34</v>
      </c>
      <c r="C8" s="162" t="n">
        <v>99</v>
      </c>
      <c r="D8" s="162" t="n">
        <v>96.5</v>
      </c>
      <c r="E8" s="162" t="s">
        <v>421</v>
      </c>
      <c r="F8" s="18"/>
    </row>
    <row r="9" s="87" customFormat="true" ht="15" hidden="false" customHeight="true" outlineLevel="0" collapsed="false">
      <c r="A9" s="11" t="n">
        <v>7</v>
      </c>
      <c r="B9" s="12" t="s">
        <v>37</v>
      </c>
      <c r="C9" s="162" t="n">
        <v>100</v>
      </c>
      <c r="D9" s="162" t="n">
        <v>98</v>
      </c>
      <c r="E9" s="162" t="s">
        <v>421</v>
      </c>
      <c r="F9" s="18"/>
    </row>
    <row r="10" s="87" customFormat="true" ht="15.75" hidden="false" customHeight="true" outlineLevel="0" collapsed="false">
      <c r="A10" s="11" t="n">
        <v>8</v>
      </c>
      <c r="B10" s="12" t="s">
        <v>241</v>
      </c>
      <c r="C10" s="162" t="n">
        <v>96</v>
      </c>
      <c r="D10" s="162" t="n">
        <v>96</v>
      </c>
      <c r="E10" s="162" t="s">
        <v>421</v>
      </c>
      <c r="F10" s="18"/>
    </row>
    <row r="11" s="87" customFormat="true" ht="17.25" hidden="false" customHeight="true" outlineLevel="0" collapsed="false">
      <c r="A11" s="11" t="n">
        <v>9</v>
      </c>
      <c r="B11" s="12" t="s">
        <v>244</v>
      </c>
      <c r="C11" s="162" t="n">
        <v>100</v>
      </c>
      <c r="D11" s="162" t="n">
        <v>98</v>
      </c>
      <c r="E11" s="162" t="s">
        <v>421</v>
      </c>
      <c r="F11" s="18"/>
    </row>
    <row r="12" s="90" customFormat="true" ht="15.75" hidden="false" customHeight="true" outlineLevel="0" collapsed="false">
      <c r="A12" s="41" t="n">
        <v>10</v>
      </c>
      <c r="B12" s="14" t="s">
        <v>41</v>
      </c>
      <c r="C12" s="162" t="n">
        <v>95.5</v>
      </c>
      <c r="D12" s="162" t="n">
        <v>79.5</v>
      </c>
      <c r="E12" s="162" t="s">
        <v>422</v>
      </c>
      <c r="F12" s="18"/>
    </row>
    <row r="13" s="87" customFormat="true" ht="15" hidden="false" customHeight="true" outlineLevel="0" collapsed="false">
      <c r="A13" s="11" t="n">
        <v>11</v>
      </c>
      <c r="B13" s="12" t="s">
        <v>43</v>
      </c>
      <c r="C13" s="162" t="n">
        <v>97</v>
      </c>
      <c r="D13" s="162" t="n">
        <v>94</v>
      </c>
      <c r="E13" s="162" t="s">
        <v>324</v>
      </c>
      <c r="F13" s="18"/>
    </row>
    <row r="14" s="92" customFormat="true" ht="15" hidden="false" customHeight="true" outlineLevel="0" collapsed="false">
      <c r="A14" s="11" t="n">
        <v>12</v>
      </c>
      <c r="B14" s="91" t="s">
        <v>46</v>
      </c>
      <c r="C14" s="162" t="n">
        <v>100</v>
      </c>
      <c r="D14" s="162" t="n">
        <v>99</v>
      </c>
      <c r="E14" s="162" t="s">
        <v>421</v>
      </c>
      <c r="F14" s="18"/>
    </row>
    <row r="15" s="87" customFormat="true" ht="15.75" hidden="false" customHeight="true" outlineLevel="0" collapsed="false">
      <c r="A15" s="11" t="n">
        <v>13</v>
      </c>
      <c r="B15" s="12" t="s">
        <v>48</v>
      </c>
      <c r="C15" s="162" t="n">
        <v>99.5</v>
      </c>
      <c r="D15" s="162" t="n">
        <v>96</v>
      </c>
      <c r="E15" s="162" t="s">
        <v>421</v>
      </c>
      <c r="F15" s="18"/>
    </row>
    <row r="16" s="87" customFormat="true" ht="15" hidden="false" customHeight="true" outlineLevel="0" collapsed="false">
      <c r="A16" s="11" t="n">
        <v>14</v>
      </c>
      <c r="B16" s="16" t="s">
        <v>52</v>
      </c>
      <c r="C16" s="162" t="n">
        <v>98.5</v>
      </c>
      <c r="D16" s="162" t="n">
        <v>98</v>
      </c>
      <c r="E16" s="162" t="s">
        <v>421</v>
      </c>
      <c r="F16" s="18"/>
    </row>
    <row r="17" s="87" customFormat="true" ht="15" hidden="false" customHeight="true" outlineLevel="0" collapsed="false">
      <c r="A17" s="11" t="n">
        <v>15</v>
      </c>
      <c r="B17" s="12" t="s">
        <v>54</v>
      </c>
      <c r="C17" s="162" t="n">
        <v>97.5</v>
      </c>
      <c r="D17" s="162" t="n">
        <v>99.5</v>
      </c>
      <c r="E17" s="162" t="s">
        <v>421</v>
      </c>
      <c r="F17" s="18"/>
    </row>
    <row r="18" s="87" customFormat="true" ht="15" hidden="false" customHeight="true" outlineLevel="0" collapsed="false">
      <c r="A18" s="11" t="n">
        <v>16</v>
      </c>
      <c r="B18" s="12" t="s">
        <v>57</v>
      </c>
      <c r="C18" s="162" t="n">
        <v>99</v>
      </c>
      <c r="D18" s="162" t="n">
        <v>95</v>
      </c>
      <c r="E18" s="162" t="s">
        <v>421</v>
      </c>
      <c r="F18" s="18"/>
    </row>
    <row r="19" s="87" customFormat="true" ht="15" hidden="false" customHeight="true" outlineLevel="0" collapsed="false">
      <c r="A19" s="11" t="n">
        <v>17</v>
      </c>
      <c r="B19" s="12" t="s">
        <v>59</v>
      </c>
      <c r="C19" s="162" t="n">
        <v>100</v>
      </c>
      <c r="D19" s="162" t="n">
        <v>95.5</v>
      </c>
      <c r="E19" s="162" t="s">
        <v>421</v>
      </c>
      <c r="F19" s="18"/>
    </row>
    <row r="20" s="87" customFormat="true" ht="15" hidden="false" customHeight="true" outlineLevel="0" collapsed="false">
      <c r="A20" s="11" t="n">
        <v>18</v>
      </c>
      <c r="B20" s="12" t="s">
        <v>61</v>
      </c>
      <c r="C20" s="162" t="n">
        <v>99.5</v>
      </c>
      <c r="D20" s="162" t="n">
        <v>97.5</v>
      </c>
      <c r="E20" s="162" t="s">
        <v>421</v>
      </c>
      <c r="F20" s="18"/>
    </row>
    <row r="21" s="87" customFormat="true" ht="15.75" hidden="false" customHeight="true" outlineLevel="0" collapsed="false">
      <c r="A21" s="11" t="n">
        <v>19</v>
      </c>
      <c r="B21" s="12" t="s">
        <v>62</v>
      </c>
      <c r="C21" s="162" t="n">
        <v>99</v>
      </c>
      <c r="D21" s="162" t="n">
        <v>98.5</v>
      </c>
      <c r="E21" s="162" t="s">
        <v>421</v>
      </c>
      <c r="F21" s="18"/>
    </row>
    <row r="22" s="87" customFormat="true" ht="15" hidden="false" customHeight="true" outlineLevel="0" collapsed="false">
      <c r="A22" s="11" t="n">
        <v>20</v>
      </c>
      <c r="B22" s="12" t="s">
        <v>65</v>
      </c>
      <c r="C22" s="162" t="n">
        <v>99</v>
      </c>
      <c r="D22" s="162" t="n">
        <v>87.5</v>
      </c>
      <c r="E22" s="162" t="s">
        <v>422</v>
      </c>
      <c r="F22" s="18"/>
    </row>
    <row r="23" s="87" customFormat="true" ht="15.75" hidden="false" customHeight="true" outlineLevel="0" collapsed="false">
      <c r="A23" s="11" t="n">
        <v>21</v>
      </c>
      <c r="B23" s="12" t="s">
        <v>67</v>
      </c>
      <c r="C23" s="162" t="n">
        <v>98.5</v>
      </c>
      <c r="D23" s="162" t="n">
        <v>97.5</v>
      </c>
      <c r="E23" s="162" t="s">
        <v>421</v>
      </c>
      <c r="F23" s="18"/>
    </row>
    <row r="24" s="87" customFormat="true" ht="15" hidden="false" customHeight="true" outlineLevel="0" collapsed="false">
      <c r="A24" s="11" t="n">
        <v>22</v>
      </c>
      <c r="B24" s="12" t="s">
        <v>69</v>
      </c>
      <c r="C24" s="162" t="n">
        <v>99</v>
      </c>
      <c r="D24" s="162" t="n">
        <v>97.5</v>
      </c>
      <c r="E24" s="162" t="s">
        <v>421</v>
      </c>
      <c r="F24" s="18"/>
    </row>
    <row r="25" s="87" customFormat="true" ht="15" hidden="false" customHeight="true" outlineLevel="0" collapsed="false">
      <c r="A25" s="11" t="n">
        <v>23</v>
      </c>
      <c r="B25" s="12" t="s">
        <v>71</v>
      </c>
      <c r="C25" s="162" t="n">
        <v>99</v>
      </c>
      <c r="D25" s="162" t="n">
        <v>95</v>
      </c>
      <c r="E25" s="162" t="s">
        <v>421</v>
      </c>
      <c r="F25" s="18"/>
    </row>
    <row r="26" s="87" customFormat="true" ht="15" hidden="false" customHeight="true" outlineLevel="0" collapsed="false">
      <c r="A26" s="11" t="n">
        <v>24</v>
      </c>
      <c r="B26" s="12" t="s">
        <v>73</v>
      </c>
      <c r="C26" s="162" t="n">
        <v>98</v>
      </c>
      <c r="D26" s="162" t="n">
        <v>94</v>
      </c>
      <c r="E26" s="162" t="s">
        <v>324</v>
      </c>
      <c r="F26" s="18"/>
    </row>
    <row r="27" s="87" customFormat="true" ht="15" hidden="false" customHeight="true" outlineLevel="0" collapsed="false">
      <c r="A27" s="11" t="n">
        <v>25</v>
      </c>
      <c r="B27" s="12" t="s">
        <v>74</v>
      </c>
      <c r="C27" s="162" t="n">
        <v>99</v>
      </c>
      <c r="D27" s="162" t="n">
        <v>98.5</v>
      </c>
      <c r="E27" s="162" t="s">
        <v>421</v>
      </c>
      <c r="F27" s="18"/>
    </row>
    <row r="28" s="87" customFormat="true" ht="17.25" hidden="false" customHeight="true" outlineLevel="0" collapsed="false">
      <c r="A28" s="11" t="n">
        <v>26</v>
      </c>
      <c r="B28" s="12" t="s">
        <v>77</v>
      </c>
      <c r="C28" s="162" t="n">
        <v>100</v>
      </c>
      <c r="D28" s="162" t="n">
        <v>99</v>
      </c>
      <c r="E28" s="162" t="s">
        <v>421</v>
      </c>
      <c r="F28" s="18"/>
    </row>
    <row r="29" s="87" customFormat="true" ht="16.5" hidden="false" customHeight="true" outlineLevel="0" collapsed="false">
      <c r="A29" s="11" t="n">
        <v>27</v>
      </c>
      <c r="B29" s="12" t="s">
        <v>80</v>
      </c>
      <c r="C29" s="162" t="n">
        <v>100</v>
      </c>
      <c r="D29" s="162" t="n">
        <v>97.5</v>
      </c>
      <c r="E29" s="162" t="s">
        <v>421</v>
      </c>
      <c r="F29" s="18"/>
    </row>
    <row r="30" s="87" customFormat="true" ht="15.75" hidden="false" customHeight="true" outlineLevel="0" collapsed="false">
      <c r="A30" s="11" t="n">
        <v>28</v>
      </c>
      <c r="B30" s="12" t="s">
        <v>83</v>
      </c>
      <c r="C30" s="162" t="n">
        <v>98</v>
      </c>
      <c r="D30" s="162" t="n">
        <v>93.5</v>
      </c>
      <c r="E30" s="162" t="s">
        <v>324</v>
      </c>
      <c r="F30" s="18"/>
    </row>
    <row r="31" s="87" customFormat="true" ht="15.75" hidden="false" customHeight="true" outlineLevel="0" collapsed="false">
      <c r="A31" s="11" t="n">
        <v>29</v>
      </c>
      <c r="B31" s="12" t="s">
        <v>86</v>
      </c>
      <c r="C31" s="162" t="n">
        <v>99</v>
      </c>
      <c r="D31" s="162" t="n">
        <v>94</v>
      </c>
      <c r="E31" s="162" t="s">
        <v>324</v>
      </c>
      <c r="F31" s="18"/>
    </row>
    <row r="32" s="87" customFormat="true" ht="15" hidden="false" customHeight="true" outlineLevel="0" collapsed="false">
      <c r="A32" s="11" t="n">
        <v>30</v>
      </c>
      <c r="B32" s="12" t="s">
        <v>87</v>
      </c>
      <c r="C32" s="162" t="n">
        <v>100</v>
      </c>
      <c r="D32" s="162" t="n">
        <v>98.5</v>
      </c>
      <c r="E32" s="162" t="s">
        <v>421</v>
      </c>
      <c r="F32" s="18"/>
    </row>
    <row r="33" s="87" customFormat="true" ht="15" hidden="false" customHeight="true" outlineLevel="0" collapsed="false">
      <c r="A33" s="11" t="n">
        <v>31</v>
      </c>
      <c r="B33" s="12" t="s">
        <v>88</v>
      </c>
      <c r="C33" s="162" t="n">
        <v>99.5</v>
      </c>
      <c r="D33" s="162" t="n">
        <v>97</v>
      </c>
      <c r="E33" s="162" t="s">
        <v>421</v>
      </c>
      <c r="F33" s="18"/>
    </row>
    <row r="34" s="87" customFormat="true" ht="15" hidden="false" customHeight="true" outlineLevel="0" collapsed="false">
      <c r="A34" s="11" t="n">
        <v>32</v>
      </c>
      <c r="B34" s="12" t="s">
        <v>91</v>
      </c>
      <c r="C34" s="162" t="n">
        <v>96</v>
      </c>
      <c r="D34" s="162" t="n">
        <v>91.5</v>
      </c>
      <c r="E34" s="162" t="s">
        <v>324</v>
      </c>
      <c r="F34" s="18"/>
    </row>
    <row r="35" s="87" customFormat="true" ht="15" hidden="false" customHeight="true" outlineLevel="0" collapsed="false">
      <c r="A35" s="11" t="n">
        <v>33</v>
      </c>
      <c r="B35" s="12" t="s">
        <v>94</v>
      </c>
      <c r="C35" s="162" t="n">
        <v>98</v>
      </c>
      <c r="D35" s="162" t="n">
        <v>93.5</v>
      </c>
      <c r="E35" s="162" t="s">
        <v>324</v>
      </c>
      <c r="F35" s="18"/>
    </row>
    <row r="36" s="90" customFormat="true" ht="15.75" hidden="false" customHeight="true" outlineLevel="0" collapsed="false">
      <c r="A36" s="41" t="n">
        <v>34</v>
      </c>
      <c r="B36" s="50" t="s">
        <v>95</v>
      </c>
      <c r="C36" s="162" t="n">
        <v>99</v>
      </c>
      <c r="D36" s="162" t="n">
        <v>97.5</v>
      </c>
      <c r="E36" s="162" t="s">
        <v>421</v>
      </c>
      <c r="F36" s="18"/>
    </row>
    <row r="37" s="87" customFormat="true" ht="15" hidden="false" customHeight="true" outlineLevel="0" collapsed="false">
      <c r="A37" s="11" t="n">
        <v>35</v>
      </c>
      <c r="B37" s="12" t="s">
        <v>98</v>
      </c>
      <c r="C37" s="162" t="n">
        <v>98</v>
      </c>
      <c r="D37" s="162" t="n">
        <v>96</v>
      </c>
      <c r="E37" s="162" t="s">
        <v>421</v>
      </c>
      <c r="F37" s="18"/>
    </row>
    <row r="38" s="87" customFormat="true" ht="15" hidden="false" customHeight="true" outlineLevel="0" collapsed="false">
      <c r="A38" s="11" t="n">
        <v>36</v>
      </c>
      <c r="B38" s="12" t="s">
        <v>101</v>
      </c>
      <c r="C38" s="162" t="n">
        <v>99</v>
      </c>
      <c r="D38" s="162" t="n">
        <v>96.5</v>
      </c>
      <c r="E38" s="162" t="s">
        <v>421</v>
      </c>
      <c r="F38" s="18"/>
    </row>
    <row r="39" s="87" customFormat="true" ht="15" hidden="false" customHeight="true" outlineLevel="0" collapsed="false">
      <c r="A39" s="11" t="n">
        <v>37</v>
      </c>
      <c r="B39" s="12" t="s">
        <v>103</v>
      </c>
      <c r="C39" s="162" t="n">
        <v>98.5</v>
      </c>
      <c r="D39" s="162" t="n">
        <v>97</v>
      </c>
      <c r="E39" s="162" t="s">
        <v>421</v>
      </c>
      <c r="F39" s="18"/>
    </row>
    <row r="40" s="87" customFormat="true" ht="15" hidden="false" customHeight="true" outlineLevel="0" collapsed="false">
      <c r="A40" s="11" t="n">
        <v>38</v>
      </c>
      <c r="B40" s="12" t="s">
        <v>105</v>
      </c>
      <c r="C40" s="162" t="n">
        <v>100</v>
      </c>
      <c r="D40" s="162" t="n">
        <v>99.5</v>
      </c>
      <c r="E40" s="162" t="s">
        <v>421</v>
      </c>
      <c r="F40" s="18"/>
    </row>
    <row r="41" s="87" customFormat="true" ht="15" hidden="false" customHeight="true" outlineLevel="0" collapsed="false">
      <c r="A41" s="11" t="n">
        <v>39</v>
      </c>
      <c r="B41" s="12" t="s">
        <v>107</v>
      </c>
      <c r="C41" s="162" t="n">
        <v>94.5</v>
      </c>
      <c r="D41" s="162" t="n">
        <v>89</v>
      </c>
      <c r="E41" s="162" t="s">
        <v>422</v>
      </c>
      <c r="F41" s="18"/>
    </row>
    <row r="42" s="87" customFormat="true" ht="15" hidden="false" customHeight="true" outlineLevel="0" collapsed="false">
      <c r="A42" s="11" t="n">
        <v>40</v>
      </c>
      <c r="B42" s="12" t="s">
        <v>111</v>
      </c>
      <c r="C42" s="162" t="n">
        <v>100</v>
      </c>
      <c r="D42" s="162" t="n">
        <v>99</v>
      </c>
      <c r="E42" s="162" t="s">
        <v>421</v>
      </c>
      <c r="F42" s="18"/>
    </row>
    <row r="43" s="87" customFormat="true" ht="14.25" hidden="false" customHeight="true" outlineLevel="0" collapsed="false">
      <c r="A43" s="11" t="n">
        <v>41</v>
      </c>
      <c r="B43" s="12" t="s">
        <v>113</v>
      </c>
      <c r="C43" s="162" t="n">
        <v>99</v>
      </c>
      <c r="D43" s="162" t="n">
        <v>95</v>
      </c>
      <c r="E43" s="162" t="s">
        <v>421</v>
      </c>
      <c r="F43" s="46"/>
    </row>
    <row r="44" s="87" customFormat="true" ht="14.25" hidden="false" customHeight="true" outlineLevel="0" collapsed="false">
      <c r="A44" s="11" t="n">
        <v>42</v>
      </c>
      <c r="B44" s="12" t="s">
        <v>116</v>
      </c>
      <c r="C44" s="162" t="n">
        <v>99</v>
      </c>
      <c r="D44" s="162" t="n">
        <v>89</v>
      </c>
      <c r="E44" s="162" t="s">
        <v>422</v>
      </c>
      <c r="F44" s="18"/>
    </row>
    <row r="45" customFormat="false" ht="15.75" hidden="false" customHeight="true" outlineLevel="0" collapsed="false">
      <c r="A45" s="11" t="n">
        <v>43</v>
      </c>
      <c r="B45" s="12" t="s">
        <v>121</v>
      </c>
      <c r="C45" s="162" t="n">
        <v>96</v>
      </c>
      <c r="D45" s="162" t="n">
        <v>93.5</v>
      </c>
      <c r="E45" s="162" t="s">
        <v>324</v>
      </c>
      <c r="F45" s="18"/>
    </row>
    <row r="46" customFormat="false" ht="15" hidden="false" customHeight="true" outlineLevel="0" collapsed="false">
      <c r="A46" s="11" t="n">
        <v>44</v>
      </c>
      <c r="B46" s="16" t="s">
        <v>296</v>
      </c>
      <c r="C46" s="162" t="n">
        <v>99</v>
      </c>
      <c r="D46" s="162" t="n">
        <v>98</v>
      </c>
      <c r="E46" s="162" t="s">
        <v>421</v>
      </c>
      <c r="F46" s="18"/>
    </row>
    <row r="47" customFormat="false" ht="15" hidden="false" customHeight="true" outlineLevel="0" collapsed="false">
      <c r="A47" s="11" t="n">
        <v>45</v>
      </c>
      <c r="B47" s="12" t="s">
        <v>124</v>
      </c>
      <c r="C47" s="162" t="n">
        <v>99.5</v>
      </c>
      <c r="D47" s="162" t="n">
        <v>96.5</v>
      </c>
      <c r="E47" s="162" t="s">
        <v>421</v>
      </c>
      <c r="F47" s="46"/>
    </row>
    <row r="48" customFormat="false" ht="14.25" hidden="false" customHeight="true" outlineLevel="0" collapsed="false">
      <c r="A48" s="11" t="n">
        <v>46</v>
      </c>
      <c r="B48" s="12" t="s">
        <v>125</v>
      </c>
      <c r="C48" s="162" t="n">
        <v>99</v>
      </c>
      <c r="D48" s="162" t="n">
        <v>98</v>
      </c>
      <c r="E48" s="162" t="s">
        <v>421</v>
      </c>
      <c r="F48" s="18"/>
    </row>
    <row r="49" customFormat="false" ht="15" hidden="false" customHeight="true" outlineLevel="0" collapsed="false">
      <c r="A49" s="20" t="n">
        <v>47</v>
      </c>
      <c r="B49" s="16" t="s">
        <v>127</v>
      </c>
      <c r="C49" s="162" t="n">
        <v>99</v>
      </c>
      <c r="D49" s="162" t="n">
        <v>95</v>
      </c>
      <c r="E49" s="162" t="s">
        <v>421</v>
      </c>
      <c r="F49" s="18"/>
    </row>
    <row r="50" customFormat="false" ht="15.75" hidden="false" customHeight="true" outlineLevel="0" collapsed="false">
      <c r="A50" s="20" t="n">
        <v>48</v>
      </c>
      <c r="B50" s="12" t="s">
        <v>216</v>
      </c>
      <c r="C50" s="162" t="n">
        <v>98</v>
      </c>
      <c r="D50" s="162" t="n">
        <v>96.5</v>
      </c>
      <c r="E50" s="162" t="s">
        <v>421</v>
      </c>
      <c r="F50" s="18"/>
    </row>
    <row r="51" customFormat="false" ht="15.75" hidden="false" customHeight="true" outlineLevel="0" collapsed="false">
      <c r="A51" s="20" t="n">
        <v>49</v>
      </c>
      <c r="B51" s="12" t="s">
        <v>217</v>
      </c>
      <c r="C51" s="162" t="n">
        <v>99</v>
      </c>
      <c r="D51" s="162" t="n">
        <v>98</v>
      </c>
      <c r="E51" s="162" t="s">
        <v>421</v>
      </c>
      <c r="F51" s="18"/>
    </row>
    <row r="52" customFormat="false" ht="24.75" hidden="false" customHeight="true" outlineLevel="0" collapsed="false">
      <c r="A52" s="161" t="s">
        <v>194</v>
      </c>
      <c r="B52" s="161"/>
      <c r="C52" s="165" t="s">
        <v>423</v>
      </c>
      <c r="D52" s="165"/>
      <c r="E52" s="165"/>
      <c r="F52" s="165"/>
    </row>
  </sheetData>
  <mergeCells count="3">
    <mergeCell ref="C1:F1"/>
    <mergeCell ref="A52:B52"/>
    <mergeCell ref="C52:F52"/>
  </mergeCells>
  <printOptions headings="false" gridLines="false" gridLinesSet="true" horizontalCentered="false" verticalCentered="false"/>
  <pageMargins left="0.279861111111111" right="0.15" top="0.1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1:09:55Z</dcterms:created>
  <dc:creator>User</dc:creator>
  <dc:description/>
  <dc:language>en-US</dc:language>
  <cp:lastModifiedBy>Vinh Cuu Groups</cp:lastModifiedBy>
  <cp:lastPrinted>2014-12-23T01:14:43Z</cp:lastPrinted>
  <dcterms:modified xsi:type="dcterms:W3CDTF">2014-12-26T01:50:05Z</dcterms:modified>
  <cp:revision>0</cp:revision>
  <dc:subject/>
  <dc:title/>
</cp:coreProperties>
</file>